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3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руб./т</t>
  </si>
  <si>
    <t xml:space="preserve">(из технологических карт)</t>
  </si>
  <si>
    <t xml:space="preserve">руб./гол</t>
  </si>
  <si>
    <t xml:space="preserve">Ставка кредитная - 8% ежемесячно</t>
  </si>
  <si>
    <t xml:space="preserve">152% годовых)</t>
  </si>
  <si>
    <t xml:space="preserve">%</t>
  </si>
  <si>
    <t xml:space="preserve">мес.</t>
  </si>
  <si>
    <t xml:space="preserve">Таблица 3</t>
  </si>
  <si>
    <t xml:space="preserve">№ п/п</t>
  </si>
  <si>
    <t xml:space="preserve">Показатели</t>
  </si>
  <si>
    <t xml:space="preserve">Варианты</t>
  </si>
  <si>
    <t xml:space="preserve">Един. измер.</t>
  </si>
  <si>
    <t xml:space="preserve">Суточная дача комбикорма</t>
  </si>
  <si>
    <t xml:space="preserve">кг</t>
  </si>
  <si>
    <t xml:space="preserve">Удой на голову в год </t>
  </si>
  <si>
    <t xml:space="preserve">Валовый доход на голову в год</t>
  </si>
  <si>
    <t xml:space="preserve">руб</t>
  </si>
  <si>
    <t xml:space="preserve">Условно-постоянные издержки за год</t>
  </si>
  <si>
    <t xml:space="preserve">руб/гол</t>
  </si>
  <si>
    <t xml:space="preserve">Затраты на комбикорм за год</t>
  </si>
  <si>
    <t xml:space="preserve">Условно-переменные издержки за год</t>
  </si>
  <si>
    <t xml:space="preserve">Общие издержки за год</t>
  </si>
  <si>
    <t xml:space="preserve">Чистый доход за год </t>
  </si>
  <si>
    <t xml:space="preserve">Прирост чистого дохода</t>
  </si>
  <si>
    <t xml:space="preserve">-</t>
  </si>
  <si>
    <t xml:space="preserve">Прирост издержек на комбикорм</t>
  </si>
  <si>
    <t xml:space="preserve">Прирост чистого дохода на дополнительный вложенный рубль</t>
  </si>
  <si>
    <t xml:space="preserve">Себестоимость</t>
  </si>
  <si>
    <t xml:space="preserve">руб/т</t>
  </si>
  <si>
    <t xml:space="preserve">Рентабельность продукции</t>
  </si>
  <si>
    <t xml:space="preserve">Рентабельность продаж</t>
  </si>
  <si>
    <t xml:space="preserve">Приведенные издержки на комбикорм</t>
  </si>
  <si>
    <t xml:space="preserve">Приведенные переменные издержки</t>
  </si>
  <si>
    <t xml:space="preserve">Приведенные общие издержки</t>
  </si>
  <si>
    <t xml:space="preserve">Приведенный чистый доход</t>
  </si>
  <si>
    <t xml:space="preserve">Прирост приведенного чистого дохода</t>
  </si>
  <si>
    <t xml:space="preserve">Прирост приведенного чистого дохода на дополнительный вложенный руб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2"/>
      <name val="Arial Cyr"/>
      <family val="2"/>
      <charset val="204"/>
    </font>
    <font>
      <sz val="1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0;&#1041;&#1051;&#1048;&#1062;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4"/>
    </sheetNames>
    <sheetDataSet>
      <sheetData sheetId="0">
        <row r="1">
          <cell r="B1" t="str">
            <v>Расчет эффективности дополнительных вложений на закупку комбикорма</v>
          </cell>
        </row>
        <row r="2">
          <cell r="B2" t="str">
            <v>Стоимость комбикорма с учетом всех затрат</v>
          </cell>
        </row>
        <row r="3">
          <cell r="B3" t="str">
            <v>Цена молока (цена производителя)</v>
          </cell>
        </row>
        <row r="4">
          <cell r="B4" t="str">
            <v>Условно-постоянные издержки</v>
          </cell>
        </row>
        <row r="6">
          <cell r="B6" t="str">
            <v>Покупка комбикорма  в кредит на 3 месяц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8.56"/>
    <col collapsed="false" customWidth="true" hidden="tru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2" min="10" style="0" width="8.28"/>
    <col collapsed="false" customWidth="true" hidden="false" outlineLevel="0" max="14" min="13" style="0" width="8.41"/>
    <col collapsed="false" customWidth="true" hidden="false" outlineLevel="0" max="15" min="15" style="0" width="8.28"/>
  </cols>
  <sheetData>
    <row r="1" customFormat="false" ht="83.25" hidden="false" customHeight="true" outlineLevel="0" collapsed="false">
      <c r="B1" s="1" t="str">
        <f aca="false">'[1]Таблица 1'!B1:M1</f>
        <v>Расчет эффективности дополнительных вложений на закупку комбикорм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45" hidden="false" customHeight="true" outlineLevel="0" collapsed="false">
      <c r="B2" s="3" t="str">
        <f aca="false">'[1]Таблица 1'!B2</f>
        <v>Стоимость комбикорма с учетом всех затрат</v>
      </c>
      <c r="C2" s="3"/>
      <c r="D2" s="3"/>
      <c r="E2" s="3"/>
      <c r="F2" s="3"/>
      <c r="G2" s="3"/>
      <c r="H2" s="3"/>
      <c r="I2" s="3"/>
      <c r="J2" s="3" t="n">
        <v>2200</v>
      </c>
      <c r="K2" s="3" t="s">
        <v>0</v>
      </c>
      <c r="L2" s="3"/>
      <c r="M2" s="3"/>
      <c r="N2" s="4"/>
    </row>
    <row r="3" customFormat="false" ht="23.25" hidden="false" customHeight="false" outlineLevel="0" collapsed="false">
      <c r="B3" s="3" t="str">
        <f aca="false">'[1]Таблица 1'!B3</f>
        <v>Цена молока (цена производителя)</v>
      </c>
      <c r="C3" s="3"/>
      <c r="D3" s="3"/>
      <c r="E3" s="3"/>
      <c r="F3" s="3"/>
      <c r="G3" s="3"/>
      <c r="H3" s="3"/>
      <c r="I3" s="3"/>
      <c r="J3" s="3" t="n">
        <v>2900</v>
      </c>
      <c r="K3" s="3" t="s">
        <v>0</v>
      </c>
      <c r="L3" s="3"/>
      <c r="M3" s="3"/>
      <c r="N3" s="4"/>
    </row>
    <row r="4" customFormat="false" ht="23.25" hidden="false" customHeight="false" outlineLevel="0" collapsed="false">
      <c r="B4" s="3" t="str">
        <f aca="false">'[1]Таблица 1'!B4</f>
        <v>Условно-постоянные издержки</v>
      </c>
      <c r="C4" s="3"/>
      <c r="D4" s="3"/>
      <c r="E4" s="3" t="s">
        <v>1</v>
      </c>
      <c r="F4" s="3"/>
      <c r="G4" s="3"/>
      <c r="H4" s="3"/>
      <c r="I4" s="3"/>
      <c r="J4" s="3" t="n">
        <v>7500</v>
      </c>
      <c r="K4" s="3" t="s">
        <v>2</v>
      </c>
      <c r="L4" s="3"/>
      <c r="M4" s="3"/>
      <c r="N4" s="4"/>
    </row>
    <row r="5" customFormat="false" ht="23.25" hidden="false" customHeight="false" outlineLevel="0" collapsed="false">
      <c r="B5" s="3" t="s">
        <v>3</v>
      </c>
      <c r="C5" s="3"/>
      <c r="D5" s="3"/>
      <c r="E5" s="3"/>
      <c r="F5" s="3"/>
      <c r="G5" s="3" t="s">
        <v>4</v>
      </c>
      <c r="H5" s="3"/>
      <c r="I5" s="3"/>
      <c r="J5" s="3" t="n">
        <v>8</v>
      </c>
      <c r="K5" s="3" t="s">
        <v>5</v>
      </c>
      <c r="L5" s="3"/>
      <c r="M5" s="3"/>
      <c r="N5" s="4"/>
    </row>
    <row r="6" customFormat="false" ht="23.25" hidden="false" customHeight="false" outlineLevel="0" collapsed="false">
      <c r="B6" s="3" t="str">
        <f aca="false">'[1]Таблица 1'!B6</f>
        <v>Покупка комбикорма  в кредит на 3 месяца</v>
      </c>
      <c r="C6" s="3"/>
      <c r="D6" s="3"/>
      <c r="E6" s="3"/>
      <c r="F6" s="3"/>
      <c r="G6" s="3"/>
      <c r="H6" s="3"/>
      <c r="I6" s="3"/>
      <c r="J6" s="3" t="n">
        <v>3</v>
      </c>
      <c r="K6" s="3" t="s">
        <v>6</v>
      </c>
      <c r="L6" s="3"/>
      <c r="M6" s="3"/>
      <c r="N6" s="4"/>
    </row>
    <row r="8" customFormat="false" ht="3.75" hidden="false" customHeight="true" outlineLevel="0" collapsed="false"/>
    <row r="9" customFormat="false" ht="24.75" hidden="false" customHeight="true" outlineLevel="0" collapsed="false">
      <c r="L9" s="5"/>
      <c r="M9" s="6" t="s">
        <v>7</v>
      </c>
      <c r="N9" s="6"/>
    </row>
    <row r="10" customFormat="false" ht="21" hidden="false" customHeight="true" outlineLevel="0" collapsed="false">
      <c r="L10" s="5"/>
      <c r="M10" s="5"/>
      <c r="N10" s="5"/>
    </row>
    <row r="11" customFormat="false" ht="30.75" hidden="false" customHeight="true" outlineLevel="0" collapsed="false">
      <c r="A11" s="7" t="s">
        <v>8</v>
      </c>
      <c r="B11" s="8" t="s">
        <v>9</v>
      </c>
      <c r="C11" s="8"/>
      <c r="D11" s="8"/>
      <c r="E11" s="9" t="s">
        <v>10</v>
      </c>
      <c r="F11" s="10" t="s">
        <v>11</v>
      </c>
      <c r="G11" s="8" t="s">
        <v>10</v>
      </c>
      <c r="H11" s="8"/>
      <c r="I11" s="8"/>
      <c r="J11" s="8"/>
      <c r="K11" s="8"/>
      <c r="L11" s="8"/>
      <c r="M11" s="8"/>
      <c r="N11" s="8"/>
      <c r="O11" s="8"/>
      <c r="P11" s="11"/>
    </row>
    <row r="12" customFormat="false" ht="15" hidden="false" customHeight="false" outlineLevel="0" collapsed="false">
      <c r="A12" s="12" t="n">
        <v>1</v>
      </c>
      <c r="B12" s="13" t="s">
        <v>12</v>
      </c>
      <c r="C12" s="13"/>
      <c r="D12" s="13"/>
      <c r="E12" s="13"/>
      <c r="F12" s="14" t="s">
        <v>13</v>
      </c>
      <c r="G12" s="9" t="n">
        <v>0</v>
      </c>
      <c r="H12" s="15" t="n">
        <f aca="false">G12+1.5</f>
        <v>1.5</v>
      </c>
      <c r="I12" s="9" t="n">
        <v>3</v>
      </c>
      <c r="J12" s="15" t="n">
        <f aca="false">I12+1.5</f>
        <v>4.5</v>
      </c>
      <c r="K12" s="15" t="n">
        <f aca="false">J12+1.5</f>
        <v>6</v>
      </c>
      <c r="L12" s="15" t="n">
        <f aca="false">K12+1.5</f>
        <v>7.5</v>
      </c>
      <c r="M12" s="15" t="n">
        <f aca="false">L12+1.5</f>
        <v>9</v>
      </c>
      <c r="N12" s="15" t="n">
        <f aca="false">M12+1.5</f>
        <v>10.5</v>
      </c>
      <c r="O12" s="15" t="n">
        <f aca="false">N12+1.5</f>
        <v>12</v>
      </c>
    </row>
    <row r="13" customFormat="false" ht="15" hidden="false" customHeight="false" outlineLevel="0" collapsed="false">
      <c r="A13" s="12" t="n">
        <v>2</v>
      </c>
      <c r="B13" s="13" t="s">
        <v>14</v>
      </c>
      <c r="C13" s="13"/>
      <c r="D13" s="13"/>
      <c r="E13" s="13"/>
      <c r="F13" s="14" t="s">
        <v>13</v>
      </c>
      <c r="G13" s="9" t="n">
        <v>2000</v>
      </c>
      <c r="H13" s="9" t="n">
        <v>2900</v>
      </c>
      <c r="I13" s="9" t="n">
        <v>3700</v>
      </c>
      <c r="J13" s="9" t="n">
        <v>4400</v>
      </c>
      <c r="K13" s="9" t="n">
        <v>5000</v>
      </c>
      <c r="L13" s="9" t="n">
        <v>5500</v>
      </c>
      <c r="M13" s="9" t="n">
        <v>5900</v>
      </c>
      <c r="N13" s="9" t="n">
        <v>6200</v>
      </c>
      <c r="O13" s="9" t="n">
        <v>6300</v>
      </c>
    </row>
    <row r="14" customFormat="false" ht="15" hidden="false" customHeight="false" outlineLevel="0" collapsed="false">
      <c r="A14" s="12" t="n">
        <v>3</v>
      </c>
      <c r="B14" s="13" t="s">
        <v>15</v>
      </c>
      <c r="C14" s="13"/>
      <c r="D14" s="13"/>
      <c r="E14" s="13"/>
      <c r="F14" s="14" t="s">
        <v>16</v>
      </c>
      <c r="G14" s="9" t="n">
        <f aca="false">G13*$J3/1000</f>
        <v>5800</v>
      </c>
      <c r="H14" s="9" t="n">
        <f aca="false">H13*$J3/1000</f>
        <v>8410</v>
      </c>
      <c r="I14" s="9" t="n">
        <f aca="false">I13*$J3/1000</f>
        <v>10730</v>
      </c>
      <c r="J14" s="9" t="n">
        <f aca="false">J13*$J3/1000</f>
        <v>12760</v>
      </c>
      <c r="K14" s="9" t="n">
        <f aca="false">K13*$J3/1000</f>
        <v>14500</v>
      </c>
      <c r="L14" s="9" t="n">
        <f aca="false">L13*$J3/1000</f>
        <v>15950</v>
      </c>
      <c r="M14" s="9" t="n">
        <f aca="false">M13*$J3/1000</f>
        <v>17110</v>
      </c>
      <c r="N14" s="9" t="n">
        <f aca="false">N13*$J3/1000</f>
        <v>17980</v>
      </c>
      <c r="O14" s="9" t="n">
        <f aca="false">O13*$J3/1000</f>
        <v>18270</v>
      </c>
    </row>
    <row r="15" customFormat="false" ht="15" hidden="false" customHeight="false" outlineLevel="0" collapsed="false">
      <c r="A15" s="12" t="n">
        <v>4</v>
      </c>
      <c r="B15" s="13" t="s">
        <v>17</v>
      </c>
      <c r="C15" s="13"/>
      <c r="D15" s="13"/>
      <c r="E15" s="13" t="n">
        <f aca="false">G12*$J2</f>
        <v>0</v>
      </c>
      <c r="F15" s="14" t="s">
        <v>18</v>
      </c>
      <c r="G15" s="9" t="n">
        <f aca="false">$J4*1</f>
        <v>7500</v>
      </c>
      <c r="H15" s="9" t="n">
        <f aca="false">G15</f>
        <v>7500</v>
      </c>
      <c r="I15" s="9" t="n">
        <f aca="false">$J4*1</f>
        <v>7500</v>
      </c>
      <c r="J15" s="9" t="n">
        <f aca="false">$J4*1</f>
        <v>7500</v>
      </c>
      <c r="K15" s="9" t="n">
        <f aca="false">$J4*1</f>
        <v>7500</v>
      </c>
      <c r="L15" s="9" t="n">
        <f aca="false">$J4*1</f>
        <v>7500</v>
      </c>
      <c r="M15" s="9" t="n">
        <f aca="false">$J4*1</f>
        <v>7500</v>
      </c>
      <c r="N15" s="9" t="n">
        <f aca="false">$J4*1</f>
        <v>7500</v>
      </c>
      <c r="O15" s="9" t="n">
        <f aca="false">$J4*1</f>
        <v>7500</v>
      </c>
    </row>
    <row r="16" customFormat="false" ht="15" hidden="false" customHeight="false" outlineLevel="0" collapsed="false">
      <c r="A16" s="12" t="n">
        <v>5</v>
      </c>
      <c r="B16" s="13" t="s">
        <v>19</v>
      </c>
      <c r="C16" s="13"/>
      <c r="D16" s="13"/>
      <c r="E16" s="13"/>
      <c r="F16" s="14" t="s">
        <v>18</v>
      </c>
      <c r="G16" s="9" t="n">
        <f aca="false">G12*365*$J2/1000</f>
        <v>0</v>
      </c>
      <c r="H16" s="9" t="n">
        <f aca="false">H12*365*$J2/1000</f>
        <v>1204.5</v>
      </c>
      <c r="I16" s="9" t="n">
        <f aca="false">I12*365*$J2/1000</f>
        <v>2409</v>
      </c>
      <c r="J16" s="9" t="n">
        <f aca="false">J12*365*$J2/1000</f>
        <v>3613.5</v>
      </c>
      <c r="K16" s="9" t="n">
        <f aca="false">K12*365*$J2/1000</f>
        <v>4818</v>
      </c>
      <c r="L16" s="9" t="n">
        <f aca="false">L12*365*$J2/1000</f>
        <v>6022.5</v>
      </c>
      <c r="M16" s="9" t="n">
        <f aca="false">M12*365*$J2/1000</f>
        <v>7227</v>
      </c>
      <c r="N16" s="9" t="n">
        <f aca="false">N12*365*$J2/1000</f>
        <v>8431.5</v>
      </c>
      <c r="O16" s="9" t="n">
        <f aca="false">O12*365*$J2/1000</f>
        <v>9636</v>
      </c>
    </row>
    <row r="17" customFormat="false" ht="15" hidden="false" customHeight="false" outlineLevel="0" collapsed="false">
      <c r="A17" s="12" t="n">
        <v>6</v>
      </c>
      <c r="B17" s="13" t="s">
        <v>20</v>
      </c>
      <c r="C17" s="13"/>
      <c r="D17" s="13"/>
      <c r="E17" s="13"/>
      <c r="F17" s="14" t="s">
        <v>18</v>
      </c>
      <c r="G17" s="9" t="n">
        <f aca="false">SUM(G16:G16)</f>
        <v>0</v>
      </c>
      <c r="H17" s="9" t="n">
        <f aca="false">SUM(H16:H16)</f>
        <v>1204.5</v>
      </c>
      <c r="I17" s="9" t="n">
        <f aca="false">SUM(I16:I16)</f>
        <v>2409</v>
      </c>
      <c r="J17" s="9" t="n">
        <f aca="false">SUM(J16:J16)</f>
        <v>3613.5</v>
      </c>
      <c r="K17" s="9" t="n">
        <f aca="false">SUM(K16:K16)</f>
        <v>4818</v>
      </c>
      <c r="L17" s="9" t="n">
        <f aca="false">SUM(L16:L16)</f>
        <v>6022.5</v>
      </c>
      <c r="M17" s="9" t="n">
        <f aca="false">SUM(M16:M16)</f>
        <v>7227</v>
      </c>
      <c r="N17" s="9" t="n">
        <f aca="false">SUM(N16:N16)</f>
        <v>8431.5</v>
      </c>
      <c r="O17" s="9" t="n">
        <f aca="false">SUM(O16:O16)</f>
        <v>9636</v>
      </c>
    </row>
    <row r="18" customFormat="false" ht="15" hidden="false" customHeight="false" outlineLevel="0" collapsed="false">
      <c r="A18" s="12" t="n">
        <v>7</v>
      </c>
      <c r="B18" s="13" t="s">
        <v>21</v>
      </c>
      <c r="C18" s="13"/>
      <c r="D18" s="13"/>
      <c r="E18" s="13"/>
      <c r="F18" s="14" t="s">
        <v>18</v>
      </c>
      <c r="G18" s="9" t="n">
        <f aca="false">SUM(G15+G17)</f>
        <v>7500</v>
      </c>
      <c r="H18" s="9" t="n">
        <f aca="false">SUM(H15+H17)</f>
        <v>8704.5</v>
      </c>
      <c r="I18" s="9" t="n">
        <f aca="false">SUM(I15+I17)</f>
        <v>9909</v>
      </c>
      <c r="J18" s="9" t="n">
        <f aca="false">SUM(J15+J17)</f>
        <v>11113.5</v>
      </c>
      <c r="K18" s="9" t="n">
        <f aca="false">SUM(K15+K17)</f>
        <v>12318</v>
      </c>
      <c r="L18" s="9" t="n">
        <f aca="false">SUM(L15+L17)</f>
        <v>13522.5</v>
      </c>
      <c r="M18" s="9" t="n">
        <f aca="false">SUM(M15+M17)</f>
        <v>14727</v>
      </c>
      <c r="N18" s="9" t="n">
        <f aca="false">SUM(N15+N17)</f>
        <v>15931.5</v>
      </c>
      <c r="O18" s="9" t="n">
        <f aca="false">SUM(O15+O17)</f>
        <v>17136</v>
      </c>
    </row>
    <row r="19" customFormat="false" ht="15" hidden="false" customHeight="false" outlineLevel="0" collapsed="false">
      <c r="A19" s="12" t="n">
        <v>8</v>
      </c>
      <c r="B19" s="13" t="s">
        <v>22</v>
      </c>
      <c r="C19" s="13"/>
      <c r="D19" s="13"/>
      <c r="E19" s="13"/>
      <c r="F19" s="14" t="s">
        <v>18</v>
      </c>
      <c r="G19" s="9" t="n">
        <f aca="false">SUM(G14-G18)</f>
        <v>-1700</v>
      </c>
      <c r="H19" s="9" t="n">
        <f aca="false">SUM(H14-H18)</f>
        <v>-294.5</v>
      </c>
      <c r="I19" s="9" t="n">
        <f aca="false">SUM(I14-I18)</f>
        <v>821</v>
      </c>
      <c r="J19" s="9" t="n">
        <f aca="false">SUM(J14-J18)</f>
        <v>1646.5</v>
      </c>
      <c r="K19" s="9" t="n">
        <f aca="false">SUM(K14-K18)</f>
        <v>2182</v>
      </c>
      <c r="L19" s="9" t="n">
        <f aca="false">SUM(L14-L18)</f>
        <v>2427.5</v>
      </c>
      <c r="M19" s="9" t="n">
        <f aca="false">SUM(M14-M18)</f>
        <v>2383</v>
      </c>
      <c r="N19" s="9" t="n">
        <f aca="false">SUM(N14-N18)</f>
        <v>2048.5</v>
      </c>
      <c r="O19" s="9" t="n">
        <f aca="false">SUM(O14-O18)</f>
        <v>1134</v>
      </c>
    </row>
    <row r="20" customFormat="false" ht="15" hidden="false" customHeight="false" outlineLevel="0" collapsed="false">
      <c r="A20" s="12" t="n">
        <v>9</v>
      </c>
      <c r="B20" s="13" t="s">
        <v>23</v>
      </c>
      <c r="C20" s="13"/>
      <c r="D20" s="13"/>
      <c r="E20" s="13"/>
      <c r="F20" s="14" t="s">
        <v>18</v>
      </c>
      <c r="G20" s="14" t="s">
        <v>24</v>
      </c>
      <c r="H20" s="9" t="n">
        <f aca="false">H19-G19</f>
        <v>1405.5</v>
      </c>
      <c r="I20" s="9" t="n">
        <f aca="false">I19-H19</f>
        <v>1115.5</v>
      </c>
      <c r="J20" s="9" t="n">
        <f aca="false">J19-I19</f>
        <v>825.5</v>
      </c>
      <c r="K20" s="9" t="n">
        <f aca="false">K19-J19</f>
        <v>535.5</v>
      </c>
      <c r="L20" s="9" t="n">
        <f aca="false">L19-K19</f>
        <v>245.5</v>
      </c>
      <c r="M20" s="9" t="n">
        <f aca="false">M19-L19</f>
        <v>-44.5</v>
      </c>
      <c r="N20" s="9" t="n">
        <f aca="false">N19-M19</f>
        <v>-334.5</v>
      </c>
      <c r="O20" s="9" t="n">
        <f aca="false">O19-N19</f>
        <v>-914.5</v>
      </c>
    </row>
    <row r="21" customFormat="false" ht="15" hidden="false" customHeight="false" outlineLevel="0" collapsed="false">
      <c r="A21" s="12" t="n">
        <v>10</v>
      </c>
      <c r="B21" s="13" t="s">
        <v>25</v>
      </c>
      <c r="C21" s="13"/>
      <c r="D21" s="13"/>
      <c r="E21" s="13"/>
      <c r="F21" s="14" t="s">
        <v>18</v>
      </c>
      <c r="G21" s="14" t="s">
        <v>24</v>
      </c>
      <c r="H21" s="9" t="n">
        <f aca="false">H16-G16</f>
        <v>1204.5</v>
      </c>
      <c r="I21" s="9" t="n">
        <f aca="false">I16-H16</f>
        <v>1204.5</v>
      </c>
      <c r="J21" s="9" t="n">
        <f aca="false">J16-I16</f>
        <v>1204.5</v>
      </c>
      <c r="K21" s="9" t="n">
        <f aca="false">K16-J16</f>
        <v>1204.5</v>
      </c>
      <c r="L21" s="9" t="n">
        <f aca="false">L16-K16</f>
        <v>1204.5</v>
      </c>
      <c r="M21" s="9" t="n">
        <f aca="false">M16-L16</f>
        <v>1204.5</v>
      </c>
      <c r="N21" s="9" t="n">
        <f aca="false">N16-M16</f>
        <v>1204.5</v>
      </c>
      <c r="O21" s="9" t="n">
        <f aca="false">O16-N16</f>
        <v>1204.5</v>
      </c>
    </row>
    <row r="22" customFormat="false" ht="28.5" hidden="false" customHeight="true" outlineLevel="0" collapsed="false">
      <c r="A22" s="12" t="n">
        <v>11</v>
      </c>
      <c r="B22" s="16" t="s">
        <v>26</v>
      </c>
      <c r="C22" s="16"/>
      <c r="D22" s="16"/>
      <c r="E22" s="13"/>
      <c r="F22" s="8" t="s">
        <v>18</v>
      </c>
      <c r="G22" s="17" t="s">
        <v>24</v>
      </c>
      <c r="H22" s="18" t="n">
        <f aca="false">H20/H21</f>
        <v>1.16687422166874</v>
      </c>
      <c r="I22" s="18" t="n">
        <f aca="false">I20/I21</f>
        <v>0.926110419261104</v>
      </c>
      <c r="J22" s="18" t="n">
        <f aca="false">J20/J21</f>
        <v>0.685346616853466</v>
      </c>
      <c r="K22" s="18" t="n">
        <f aca="false">K20/K21</f>
        <v>0.444582814445828</v>
      </c>
      <c r="L22" s="18" t="n">
        <f aca="false">L20/L21</f>
        <v>0.20381901203819</v>
      </c>
      <c r="M22" s="18" t="n">
        <f aca="false">M20/M21</f>
        <v>-0.0369447903694479</v>
      </c>
      <c r="N22" s="18" t="n">
        <f aca="false">N20/N21</f>
        <v>-0.277708592777086</v>
      </c>
      <c r="O22" s="18" t="n">
        <f aca="false">O20/O21</f>
        <v>-0.759236197592362</v>
      </c>
    </row>
    <row r="23" customFormat="false" ht="15" hidden="false" customHeight="false" outlineLevel="0" collapsed="false">
      <c r="A23" s="12" t="n">
        <v>12</v>
      </c>
      <c r="B23" s="13" t="s">
        <v>27</v>
      </c>
      <c r="C23" s="13"/>
      <c r="D23" s="13"/>
      <c r="E23" s="13"/>
      <c r="F23" s="14" t="s">
        <v>28</v>
      </c>
      <c r="G23" s="19" t="n">
        <f aca="false">G18/G13*1000</f>
        <v>3750</v>
      </c>
      <c r="H23" s="19" t="n">
        <f aca="false">H18/H13*1000</f>
        <v>3001.55172413793</v>
      </c>
      <c r="I23" s="19" t="n">
        <f aca="false">I18/I13*1000</f>
        <v>2678.10810810811</v>
      </c>
      <c r="J23" s="19" t="n">
        <f aca="false">J18/J13*1000</f>
        <v>2525.79545454545</v>
      </c>
      <c r="K23" s="19" t="n">
        <f aca="false">K18/K13*1000</f>
        <v>2463.6</v>
      </c>
      <c r="L23" s="19" t="n">
        <f aca="false">L18/L13*1000</f>
        <v>2458.63636363636</v>
      </c>
      <c r="M23" s="19" t="n">
        <f aca="false">M18/M13*1000</f>
        <v>2496.10169491525</v>
      </c>
      <c r="N23" s="19" t="n">
        <f aca="false">N18/N13*1000</f>
        <v>2569.59677419355</v>
      </c>
      <c r="O23" s="19" t="n">
        <f aca="false">O18/O13*1000</f>
        <v>2720</v>
      </c>
    </row>
    <row r="24" customFormat="false" ht="15" hidden="false" customHeight="false" outlineLevel="0" collapsed="false">
      <c r="A24" s="12" t="n">
        <v>13</v>
      </c>
      <c r="B24" s="13" t="s">
        <v>29</v>
      </c>
      <c r="C24" s="13"/>
      <c r="D24" s="13"/>
      <c r="E24" s="13"/>
      <c r="F24" s="14" t="s">
        <v>5</v>
      </c>
      <c r="G24" s="19" t="n">
        <f aca="false">($J3-G23)/G23*100</f>
        <v>-22.6666666666667</v>
      </c>
      <c r="H24" s="19" t="n">
        <f aca="false">($J3-H23)/H23*100</f>
        <v>-3.38330748463439</v>
      </c>
      <c r="I24" s="19" t="n">
        <f aca="false">($J3-I23)/I23*100</f>
        <v>8.28539711373498</v>
      </c>
      <c r="J24" s="19" t="n">
        <f aca="false">($J3-J23)/J23*100</f>
        <v>14.8153147073379</v>
      </c>
      <c r="K24" s="19" t="n">
        <f aca="false">($J3-K23)/K23*100</f>
        <v>17.7139145965254</v>
      </c>
      <c r="L24" s="19" t="n">
        <f aca="false">($J3-L23)/L23*100</f>
        <v>17.9515622111296</v>
      </c>
      <c r="M24" s="19" t="n">
        <f aca="false">($J3-M23)/M23*100</f>
        <v>16.1811638487133</v>
      </c>
      <c r="N24" s="19" t="n">
        <f aca="false">($J3-N23)/N23*100</f>
        <v>12.8581740576844</v>
      </c>
      <c r="O24" s="19" t="n">
        <f aca="false">($J3-O23)/O23*100</f>
        <v>6.61764705882353</v>
      </c>
    </row>
    <row r="25" customFormat="false" ht="15" hidden="false" customHeight="false" outlineLevel="0" collapsed="false">
      <c r="A25" s="12" t="n">
        <v>14</v>
      </c>
      <c r="B25" s="13" t="s">
        <v>30</v>
      </c>
      <c r="C25" s="13"/>
      <c r="D25" s="13"/>
      <c r="E25" s="13"/>
      <c r="F25" s="14" t="s">
        <v>5</v>
      </c>
      <c r="G25" s="20" t="n">
        <f aca="false">($J3-G23)/$J3*100</f>
        <v>-29.3103448275862</v>
      </c>
      <c r="H25" s="20" t="n">
        <f aca="false">($J3-H23)/$J3*100</f>
        <v>-3.50178359096314</v>
      </c>
      <c r="I25" s="20" t="n">
        <f aca="false">($J3-I23)/$J3*100</f>
        <v>7.65144454799626</v>
      </c>
      <c r="J25" s="20" t="n">
        <f aca="false">($J3-J23)/$J3*100</f>
        <v>12.903605015674</v>
      </c>
      <c r="K25" s="20" t="n">
        <f aca="false">($J3-K23)/$J3*100</f>
        <v>15.048275862069</v>
      </c>
      <c r="L25" s="20" t="n">
        <f aca="false">($J3-L23)/$J3*100</f>
        <v>15.2194357366771</v>
      </c>
      <c r="M25" s="20" t="n">
        <f aca="false">($J3-M23)/$J3*100</f>
        <v>13.927527761543</v>
      </c>
      <c r="N25" s="20" t="n">
        <f aca="false">($J3-N23)/$J3*100</f>
        <v>11.3932146829811</v>
      </c>
      <c r="O25" s="20" t="n">
        <f aca="false">($J3-O23)/$J3*100</f>
        <v>6.20689655172414</v>
      </c>
    </row>
    <row r="26" customFormat="false" ht="18" hidden="false" customHeight="true" outlineLevel="0" collapsed="false">
      <c r="A26" s="12" t="n">
        <v>15</v>
      </c>
      <c r="B26" s="16" t="s">
        <v>31</v>
      </c>
      <c r="C26" s="16"/>
      <c r="D26" s="16"/>
      <c r="E26" s="13"/>
      <c r="F26" s="14" t="s">
        <v>18</v>
      </c>
      <c r="G26" s="19" t="n">
        <f aca="false">(1+$J5/100)^$J6*G16</f>
        <v>0</v>
      </c>
      <c r="H26" s="19" t="n">
        <f aca="false">(1+$J5/100)^$J6*H16</f>
        <v>1517.323104</v>
      </c>
      <c r="I26" s="19" t="n">
        <f aca="false">(1+$J5/100)^$J6*I16</f>
        <v>3034.646208</v>
      </c>
      <c r="J26" s="19" t="n">
        <f aca="false">(1+$J5/100)^$J6*J16</f>
        <v>4551.969312</v>
      </c>
      <c r="K26" s="19" t="n">
        <f aca="false">(1+$J5/100)^$J6*K16</f>
        <v>6069.292416</v>
      </c>
      <c r="L26" s="19" t="n">
        <f aca="false">(1+$J5/100)^$J6*L16</f>
        <v>7586.61552</v>
      </c>
      <c r="M26" s="19" t="n">
        <f aca="false">(1+$J5/100)^$J6*M16</f>
        <v>9103.938624</v>
      </c>
      <c r="N26" s="19" t="n">
        <f aca="false">(1+$J5/100)^$J6*N16</f>
        <v>10621.261728</v>
      </c>
      <c r="O26" s="19" t="n">
        <f aca="false">(1+$J5/100)^$J6*O16</f>
        <v>12138.584832</v>
      </c>
    </row>
    <row r="27" customFormat="false" ht="15" hidden="false" customHeight="false" outlineLevel="0" collapsed="false">
      <c r="A27" s="12" t="n">
        <v>16</v>
      </c>
      <c r="B27" s="13" t="s">
        <v>32</v>
      </c>
      <c r="C27" s="13"/>
      <c r="D27" s="13"/>
      <c r="E27" s="13"/>
      <c r="F27" s="14" t="s">
        <v>18</v>
      </c>
      <c r="G27" s="19" t="n">
        <f aca="false">SUM(G26:G26)</f>
        <v>0</v>
      </c>
      <c r="H27" s="21" t="n">
        <f aca="false">SUM(H26:H26)</f>
        <v>1517.323104</v>
      </c>
      <c r="I27" s="21" t="n">
        <f aca="false">SUM(I26:I26)</f>
        <v>3034.646208</v>
      </c>
      <c r="J27" s="21" t="n">
        <f aca="false">SUM(J26:J26)</f>
        <v>4551.969312</v>
      </c>
      <c r="K27" s="21" t="n">
        <f aca="false">SUM(K26:K26)</f>
        <v>6069.292416</v>
      </c>
      <c r="L27" s="21" t="n">
        <f aca="false">SUM(L26:L26)</f>
        <v>7586.61552</v>
      </c>
      <c r="M27" s="21" t="n">
        <f aca="false">SUM(M26:M26)</f>
        <v>9103.938624</v>
      </c>
      <c r="N27" s="21" t="n">
        <f aca="false">SUM(N26:N26)</f>
        <v>10621.261728</v>
      </c>
      <c r="O27" s="21" t="n">
        <f aca="false">SUM(O26:O26)</f>
        <v>12138.584832</v>
      </c>
    </row>
    <row r="28" customFormat="false" ht="15" hidden="false" customHeight="false" outlineLevel="0" collapsed="false">
      <c r="A28" s="12" t="n">
        <v>17</v>
      </c>
      <c r="B28" s="13" t="s">
        <v>33</v>
      </c>
      <c r="C28" s="13"/>
      <c r="D28" s="13"/>
      <c r="E28" s="13"/>
      <c r="F28" s="14" t="s">
        <v>18</v>
      </c>
      <c r="G28" s="19" t="n">
        <f aca="false">SUM(G15+G27)</f>
        <v>7500</v>
      </c>
      <c r="H28" s="21" t="n">
        <f aca="false">SUM(H15+H27)</f>
        <v>9017.323104</v>
      </c>
      <c r="I28" s="21" t="n">
        <f aca="false">SUM(I15+I27)</f>
        <v>10534.646208</v>
      </c>
      <c r="J28" s="21" t="n">
        <f aca="false">SUM(J15+J27)</f>
        <v>12051.969312</v>
      </c>
      <c r="K28" s="21" t="n">
        <f aca="false">SUM(K15+K27)</f>
        <v>13569.292416</v>
      </c>
      <c r="L28" s="21" t="n">
        <f aca="false">SUM(L15+L27)</f>
        <v>15086.61552</v>
      </c>
      <c r="M28" s="21" t="n">
        <f aca="false">SUM(M15+M27)</f>
        <v>16603.938624</v>
      </c>
      <c r="N28" s="21" t="n">
        <f aca="false">SUM(N15+N27)</f>
        <v>18121.261728</v>
      </c>
      <c r="O28" s="21" t="n">
        <f aca="false">SUM(O15+O27)</f>
        <v>19638.584832</v>
      </c>
    </row>
    <row r="29" customFormat="false" ht="15" hidden="false" customHeight="false" outlineLevel="0" collapsed="false">
      <c r="A29" s="12" t="n">
        <v>18</v>
      </c>
      <c r="B29" s="13" t="s">
        <v>34</v>
      </c>
      <c r="C29" s="13"/>
      <c r="D29" s="13"/>
      <c r="E29" s="13"/>
      <c r="F29" s="14" t="s">
        <v>18</v>
      </c>
      <c r="G29" s="19" t="n">
        <f aca="false">G14-G28</f>
        <v>-1700</v>
      </c>
      <c r="H29" s="21" t="n">
        <f aca="false">H14-H28</f>
        <v>-607.323104000001</v>
      </c>
      <c r="I29" s="21" t="n">
        <f aca="false">I14-I28</f>
        <v>195.353792</v>
      </c>
      <c r="J29" s="21" t="n">
        <f aca="false">J14-J28</f>
        <v>708.030687999999</v>
      </c>
      <c r="K29" s="21" t="n">
        <f aca="false">K14-K28</f>
        <v>930.707584</v>
      </c>
      <c r="L29" s="21" t="n">
        <f aca="false">L14-L28</f>
        <v>863.384479999999</v>
      </c>
      <c r="M29" s="21" t="n">
        <f aca="false">M14-M28</f>
        <v>506.061375999998</v>
      </c>
      <c r="N29" s="21" t="n">
        <f aca="false">N14-N28</f>
        <v>-141.261728000001</v>
      </c>
      <c r="O29" s="21" t="n">
        <f aca="false">O14-O28</f>
        <v>-1368.584832</v>
      </c>
    </row>
    <row r="30" customFormat="false" ht="15" hidden="false" customHeight="false" outlineLevel="0" collapsed="false">
      <c r="A30" s="12" t="n">
        <v>19</v>
      </c>
      <c r="B30" s="13" t="s">
        <v>35</v>
      </c>
      <c r="C30" s="13"/>
      <c r="D30" s="13"/>
      <c r="E30" s="13"/>
      <c r="F30" s="14" t="s">
        <v>18</v>
      </c>
      <c r="G30" s="22" t="s">
        <v>24</v>
      </c>
      <c r="H30" s="21" t="n">
        <f aca="false">H29-G29</f>
        <v>1092.676896</v>
      </c>
      <c r="I30" s="21" t="n">
        <f aca="false">I29-H29</f>
        <v>802.676896000001</v>
      </c>
      <c r="J30" s="21" t="n">
        <f aca="false">J29-I29</f>
        <v>512.676895999999</v>
      </c>
      <c r="K30" s="21" t="n">
        <f aca="false">K29-J29</f>
        <v>222.676896000001</v>
      </c>
      <c r="L30" s="21" t="n">
        <f aca="false">L29-K29</f>
        <v>-67.323104000001</v>
      </c>
      <c r="M30" s="21" t="n">
        <f aca="false">M29-L29</f>
        <v>-357.323104000001</v>
      </c>
      <c r="N30" s="21" t="n">
        <f aca="false">N29-M29</f>
        <v>-647.323103999999</v>
      </c>
      <c r="O30" s="21" t="n">
        <f aca="false">O29-N29</f>
        <v>-1227.323104</v>
      </c>
    </row>
    <row r="31" customFormat="false" ht="49.5" hidden="false" customHeight="true" outlineLevel="0" collapsed="false">
      <c r="A31" s="12" t="n">
        <v>20</v>
      </c>
      <c r="B31" s="23" t="s">
        <v>36</v>
      </c>
      <c r="C31" s="23"/>
      <c r="D31" s="23"/>
      <c r="E31" s="13"/>
      <c r="F31" s="8" t="s">
        <v>16</v>
      </c>
      <c r="G31" s="8" t="s">
        <v>24</v>
      </c>
      <c r="H31" s="24" t="n">
        <f aca="false">H30/H21</f>
        <v>0.907162221668741</v>
      </c>
      <c r="I31" s="24" t="n">
        <f aca="false">I30/I21</f>
        <v>0.666398419261105</v>
      </c>
      <c r="J31" s="24" t="n">
        <f aca="false">J30/J21</f>
        <v>0.425634616853465</v>
      </c>
      <c r="K31" s="24" t="n">
        <f aca="false">K30/K21</f>
        <v>0.184870814445829</v>
      </c>
      <c r="L31" s="24" t="n">
        <f aca="false">L30/L21</f>
        <v>-0.0558929879618107</v>
      </c>
      <c r="M31" s="24" t="n">
        <f aca="false">M30/M21</f>
        <v>-0.296656790369449</v>
      </c>
      <c r="N31" s="24" t="n">
        <f aca="false">N30/N21</f>
        <v>-0.537420592777085</v>
      </c>
      <c r="O31" s="24" t="n">
        <f aca="false">O30/O21</f>
        <v>-1.01894819759236</v>
      </c>
    </row>
    <row r="32" customFormat="false" ht="12.75" hidden="false" customHeight="false" outlineLevel="0" collapsed="false">
      <c r="B32" s="25"/>
      <c r="C32" s="25"/>
      <c r="D32" s="25"/>
      <c r="E32" s="25"/>
      <c r="F32" s="26"/>
    </row>
  </sheetData>
  <mergeCells count="24">
    <mergeCell ref="B1:M1"/>
    <mergeCell ref="M9:N9"/>
    <mergeCell ref="B11:D11"/>
    <mergeCell ref="G11:O11"/>
    <mergeCell ref="B12:E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1:35:05Z</dcterms:created>
  <dc:creator>Yakushev</dc:creator>
  <dc:description/>
  <dc:language>en-US</dc:language>
  <cp:lastModifiedBy>Yakushev</cp:lastModifiedBy>
  <cp:revision>0</cp:revision>
  <dc:subject/>
  <dc:title/>
</cp:coreProperties>
</file>