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30">
  <si>
    <t xml:space="preserve">ÇMIMET MESATARE TE SHITJES ME PAKICE</t>
  </si>
  <si>
    <t xml:space="preserve">DATA:  </t>
  </si>
  <si>
    <t xml:space="preserve">23 Tetor 1995</t>
  </si>
  <si>
    <t xml:space="preserve">CMIMET NE LEKE TE REJA</t>
  </si>
  <si>
    <t xml:space="preserve"> </t>
  </si>
  <si>
    <t xml:space="preserve"> Malli</t>
  </si>
  <si>
    <t xml:space="preserve">Njesia e</t>
  </si>
  <si>
    <t xml:space="preserve">Durres</t>
  </si>
  <si>
    <t xml:space="preserve">Elbasan</t>
  </si>
  <si>
    <t xml:space="preserve">Fier</t>
  </si>
  <si>
    <t xml:space="preserve">Gjiro-</t>
  </si>
  <si>
    <t xml:space="preserve">Kavaje</t>
  </si>
  <si>
    <t xml:space="preserve">Kukes</t>
  </si>
  <si>
    <t xml:space="preserve">Korce</t>
  </si>
  <si>
    <t xml:space="preserve">Librazhd</t>
  </si>
  <si>
    <t xml:space="preserve">Peshkopi</t>
  </si>
  <si>
    <t xml:space="preserve">Shkodra</t>
  </si>
  <si>
    <t xml:space="preserve">Tirana</t>
  </si>
  <si>
    <t xml:space="preserve">Vlore</t>
  </si>
  <si>
    <t xml:space="preserve"> Luhatja  e</t>
  </si>
  <si>
    <t xml:space="preserve">Code</t>
  </si>
  <si>
    <t xml:space="preserve"> Commodity</t>
  </si>
  <si>
    <t xml:space="preserve">matjes</t>
  </si>
  <si>
    <t xml:space="preserve">kaster</t>
  </si>
  <si>
    <t xml:space="preserve"> cmimit</t>
  </si>
  <si>
    <t xml:space="preserve"> Grure</t>
  </si>
  <si>
    <t xml:space="preserve">Leke/kg</t>
  </si>
  <si>
    <t xml:space="preserve">Wheat</t>
  </si>
  <si>
    <t xml:space="preserve">price/kg</t>
  </si>
  <si>
    <t xml:space="preserve">**</t>
  </si>
  <si>
    <t xml:space="preserve">15.0 - 18.6</t>
  </si>
  <si>
    <t xml:space="preserve"> Miser</t>
  </si>
  <si>
    <t xml:space="preserve">Maize</t>
  </si>
  <si>
    <t xml:space="preserve">15.0 - 20.3</t>
  </si>
  <si>
    <t xml:space="preserve"> Fasule te thata</t>
  </si>
  <si>
    <t xml:space="preserve">White bears</t>
  </si>
  <si>
    <t xml:space="preserve">76.6 - 123.3</t>
  </si>
  <si>
    <t xml:space="preserve"> Djath i bardhe</t>
  </si>
  <si>
    <t xml:space="preserve">Cheese</t>
  </si>
  <si>
    <t xml:space="preserve">180.0 - 140.0</t>
  </si>
  <si>
    <t xml:space="preserve"> Djath Kackavall</t>
  </si>
  <si>
    <t xml:space="preserve">Yellow cheese</t>
  </si>
  <si>
    <t xml:space="preserve">290.0 - 366.6</t>
  </si>
  <si>
    <t xml:space="preserve"> Djath i fshati</t>
  </si>
  <si>
    <t xml:space="preserve">Farmer's cheese</t>
  </si>
  <si>
    <t xml:space="preserve">130.0 - 210.0</t>
  </si>
  <si>
    <t xml:space="preserve"> Gjalp i kripe</t>
  </si>
  <si>
    <t xml:space="preserve">Salted butter</t>
  </si>
  <si>
    <t xml:space="preserve">190.0 - 280.0</t>
  </si>
  <si>
    <t xml:space="preserve"> Gjalp i fres pa kripe</t>
  </si>
  <si>
    <t xml:space="preserve">Unsalted butter</t>
  </si>
  <si>
    <t xml:space="preserve">200.0 - 350.0</t>
  </si>
  <si>
    <t xml:space="preserve"> Gjize</t>
  </si>
  <si>
    <t xml:space="preserve">Curds</t>
  </si>
  <si>
    <t xml:space="preserve">60.0 - 75.0</t>
  </si>
  <si>
    <t xml:space="preserve"> Margarine</t>
  </si>
  <si>
    <t xml:space="preserve">Margarine</t>
  </si>
  <si>
    <t xml:space="preserve">145.0 - 167.0</t>
  </si>
  <si>
    <t xml:space="preserve"> Veze te importuar</t>
  </si>
  <si>
    <t xml:space="preserve">Leke/kokerr</t>
  </si>
  <si>
    <t xml:space="preserve">Eggs imported</t>
  </si>
  <si>
    <t xml:space="preserve">price/egg</t>
  </si>
  <si>
    <t xml:space="preserve">7.0 - 9.6</t>
  </si>
  <si>
    <t xml:space="preserve"> Veze te vendit</t>
  </si>
  <si>
    <t xml:space="preserve">Eggs domestic</t>
  </si>
  <si>
    <t xml:space="preserve">8.5 - 12.3</t>
  </si>
  <si>
    <t xml:space="preserve"> Qumesht lope</t>
  </si>
  <si>
    <t xml:space="preserve">Leke/lt</t>
  </si>
  <si>
    <t xml:space="preserve">Cow's milk</t>
  </si>
  <si>
    <t xml:space="preserve">price/lt</t>
  </si>
  <si>
    <t xml:space="preserve">20.0 - 50.0</t>
  </si>
  <si>
    <t xml:space="preserve"> ZARZAVATE TE </t>
  </si>
  <si>
    <t xml:space="preserve">XXXXXXXXX</t>
  </si>
  <si>
    <t xml:space="preserve">XXXXX</t>
  </si>
  <si>
    <t xml:space="preserve">XXXXXX</t>
  </si>
  <si>
    <t xml:space="preserve"> STINES</t>
  </si>
  <si>
    <t xml:space="preserve">XXXXXXXXXXX</t>
  </si>
  <si>
    <t xml:space="preserve">XXXXXXX</t>
  </si>
  <si>
    <t xml:space="preserve"> Bamje</t>
  </si>
  <si>
    <t xml:space="preserve">Okra</t>
  </si>
  <si>
    <t xml:space="preserve">40.0 - 60.0</t>
  </si>
  <si>
    <t xml:space="preserve"> Barbunja</t>
  </si>
  <si>
    <t xml:space="preserve">  Green beans</t>
  </si>
  <si>
    <t xml:space="preserve">25.0 - 50.0</t>
  </si>
  <si>
    <t xml:space="preserve">** - TE PARAPORTUARA</t>
  </si>
  <si>
    <t xml:space="preserve">FAQE 2</t>
  </si>
  <si>
    <t xml:space="preserve">    </t>
  </si>
  <si>
    <t xml:space="preserve"> Domate cil 1</t>
  </si>
  <si>
    <t xml:space="preserve">Tomatoes grade 1</t>
  </si>
  <si>
    <t xml:space="preserve">30.0 - 55.0</t>
  </si>
  <si>
    <t xml:space="preserve"> Domate zemer kau</t>
  </si>
  <si>
    <t xml:space="preserve"> Bull's heart tomatoes</t>
  </si>
  <si>
    <t xml:space="preserve"> Hudhra  te thata</t>
  </si>
  <si>
    <t xml:space="preserve"> Dry  garlic</t>
  </si>
  <si>
    <t xml:space="preserve">110.0 - 160.0</t>
  </si>
  <si>
    <t xml:space="preserve"> Karrota</t>
  </si>
  <si>
    <t xml:space="preserve">  Carrots</t>
  </si>
  <si>
    <t xml:space="preserve"> Kunguj</t>
  </si>
  <si>
    <t xml:space="preserve">Zucchini</t>
  </si>
  <si>
    <t xml:space="preserve">10.0 - 100.0</t>
  </si>
  <si>
    <t xml:space="preserve"> Lakra</t>
  </si>
  <si>
    <t xml:space="preserve">Cabbage</t>
  </si>
  <si>
    <t xml:space="preserve">10.0 - 30.0</t>
  </si>
  <si>
    <t xml:space="preserve"> Lulelaker</t>
  </si>
  <si>
    <t xml:space="preserve">Cauliflower</t>
  </si>
  <si>
    <t xml:space="preserve">50.0 - 90.0</t>
  </si>
  <si>
    <t xml:space="preserve"> Patate verore</t>
  </si>
  <si>
    <t xml:space="preserve">Summer potatoes</t>
  </si>
  <si>
    <t xml:space="preserve">21.3 - 35.0</t>
  </si>
  <si>
    <t xml:space="preserve"> Patate te vjetra</t>
  </si>
  <si>
    <t xml:space="preserve">Winter potatoes</t>
  </si>
  <si>
    <t xml:space="preserve">Price/kg</t>
  </si>
  <si>
    <t xml:space="preserve"> Patellxhan</t>
  </si>
  <si>
    <t xml:space="preserve">Egg plant</t>
  </si>
  <si>
    <t xml:space="preserve">28.3 - 50.0</t>
  </si>
  <si>
    <t xml:space="preserve"> Presh</t>
  </si>
  <si>
    <t xml:space="preserve">Leeks</t>
  </si>
  <si>
    <t xml:space="preserve">5.0 - 30.0</t>
  </si>
  <si>
    <t xml:space="preserve"> Qepe te thata</t>
  </si>
  <si>
    <t xml:space="preserve">Dry onion </t>
  </si>
  <si>
    <t xml:space="preserve">10.0 - 25.0</t>
  </si>
  <si>
    <t xml:space="preserve"> Qepe te njoma</t>
  </si>
  <si>
    <t xml:space="preserve">Fresh onions</t>
  </si>
  <si>
    <t xml:space="preserve">13.3 - 30.0</t>
  </si>
  <si>
    <t xml:space="preserve"> Sallate jeshile</t>
  </si>
  <si>
    <t xml:space="preserve">Lettuce</t>
  </si>
  <si>
    <t xml:space="preserve">20.0 - 46.0</t>
  </si>
  <si>
    <t xml:space="preserve"> Speca gogozhare</t>
  </si>
  <si>
    <t xml:space="preserve">Red peppers</t>
  </si>
  <si>
    <t xml:space="preserve">25.0 - 55.0</t>
  </si>
  <si>
    <t xml:space="preserve"> Speca jeshile</t>
  </si>
  <si>
    <t xml:space="preserve">Green peppers</t>
  </si>
  <si>
    <t xml:space="preserve">22.0 - 45.0</t>
  </si>
  <si>
    <t xml:space="preserve"> Speca te verdhe</t>
  </si>
  <si>
    <t xml:space="preserve">Yellow peppers</t>
  </si>
  <si>
    <t xml:space="preserve">27.0 - 41.6</t>
  </si>
  <si>
    <t xml:space="preserve"> Spinaq</t>
  </si>
  <si>
    <t xml:space="preserve">Spinach</t>
  </si>
  <si>
    <t xml:space="preserve">20.0 - 31.6</t>
  </si>
  <si>
    <t xml:space="preserve">FAQE 3</t>
  </si>
  <si>
    <t xml:space="preserve"> Tranguj</t>
  </si>
  <si>
    <t xml:space="preserve">Cucumber</t>
  </si>
  <si>
    <t xml:space="preserve">55.0 - 80.0</t>
  </si>
  <si>
    <t xml:space="preserve"> Ullinji te perpunuar</t>
  </si>
  <si>
    <t xml:space="preserve">Processed olives  </t>
  </si>
  <si>
    <t xml:space="preserve">50.0 - 93.3</t>
  </si>
  <si>
    <t xml:space="preserve"> FRUTA TE STINES</t>
  </si>
  <si>
    <t xml:space="preserve">XXXXXXXX</t>
  </si>
  <si>
    <t xml:space="preserve"> SEASONAL FRUITS</t>
  </si>
  <si>
    <t xml:space="preserve"> Bostan</t>
  </si>
  <si>
    <t xml:space="preserve">Honeydew melon</t>
  </si>
  <si>
    <t xml:space="preserve">19.3 - 45.0</t>
  </si>
  <si>
    <t xml:space="preserve"> Dardhe</t>
  </si>
  <si>
    <t xml:space="preserve">Pears</t>
  </si>
  <si>
    <t xml:space="preserve">40.0 - 100.0</t>
  </si>
  <si>
    <t xml:space="preserve"> Fiq</t>
  </si>
  <si>
    <t xml:space="preserve">Fig</t>
  </si>
  <si>
    <t xml:space="preserve">23.3 - 60.0</t>
  </si>
  <si>
    <t xml:space="preserve"> Hurma</t>
  </si>
  <si>
    <t xml:space="preserve">Persimon</t>
  </si>
  <si>
    <t xml:space="preserve">25.0 - 91.6</t>
  </si>
  <si>
    <t xml:space="preserve"> Limona</t>
  </si>
  <si>
    <t xml:space="preserve">Lemon</t>
  </si>
  <si>
    <t xml:space="preserve">86.6 - 133.3</t>
  </si>
  <si>
    <t xml:space="preserve"> Mandarina</t>
  </si>
  <si>
    <t xml:space="preserve">Mandarin</t>
  </si>
  <si>
    <t xml:space="preserve">60.0 - 100.0</t>
  </si>
  <si>
    <t xml:space="preserve"> Molle cilesia  1</t>
  </si>
  <si>
    <t xml:space="preserve">   Apples grade  1</t>
  </si>
  <si>
    <t xml:space="preserve">31.0 - 86.6</t>
  </si>
  <si>
    <t xml:space="preserve"> Pjeshke</t>
  </si>
  <si>
    <t xml:space="preserve">Peach</t>
  </si>
  <si>
    <t xml:space="preserve">70.0 - 80.0</t>
  </si>
  <si>
    <t xml:space="preserve"> Portokalle</t>
  </si>
  <si>
    <t xml:space="preserve"> Orange</t>
  </si>
  <si>
    <t xml:space="preserve">50.0 - 80.0</t>
  </si>
  <si>
    <t xml:space="preserve"> Rrush cilesia 1</t>
  </si>
  <si>
    <t xml:space="preserve">Grapes grade 1</t>
  </si>
  <si>
    <t xml:space="preserve"> Shalqin</t>
  </si>
  <si>
    <t xml:space="preserve">Water melon</t>
  </si>
  <si>
    <t xml:space="preserve">5.3 - 10.0</t>
  </si>
  <si>
    <t xml:space="preserve">FAQE 4</t>
  </si>
  <si>
    <t xml:space="preserve"> MISH ME KOCKA</t>
  </si>
  <si>
    <t xml:space="preserve"> UNBONED MEAT</t>
  </si>
  <si>
    <t xml:space="preserve"> Dele dashi</t>
  </si>
  <si>
    <t xml:space="preserve">Mutton</t>
  </si>
  <si>
    <t xml:space="preserve">218.3 - 250.0</t>
  </si>
  <si>
    <t xml:space="preserve"> Dhije cjapi</t>
  </si>
  <si>
    <t xml:space="preserve">Goat</t>
  </si>
  <si>
    <t xml:space="preserve">170.0 - 230.0</t>
  </si>
  <si>
    <t xml:space="preserve"> Gjeli Deti</t>
  </si>
  <si>
    <t xml:space="preserve">Tukey</t>
  </si>
  <si>
    <t xml:space="preserve"> Lope</t>
  </si>
  <si>
    <t xml:space="preserve">Cow</t>
  </si>
  <si>
    <t xml:space="preserve">220.0 - 250.0</t>
  </si>
  <si>
    <t xml:space="preserve"> Qengji keci</t>
  </si>
  <si>
    <t xml:space="preserve">Lamb</t>
  </si>
  <si>
    <t xml:space="preserve">223.0 - 250.0</t>
  </si>
  <si>
    <t xml:space="preserve"> Vici</t>
  </si>
  <si>
    <t xml:space="preserve">Veal</t>
  </si>
  <si>
    <t xml:space="preserve">246.6 - 300.0</t>
  </si>
  <si>
    <t xml:space="preserve">  PRODUSHQIM</t>
  </si>
  <si>
    <t xml:space="preserve">  DRY GOODS</t>
  </si>
  <si>
    <t xml:space="preserve"> Makaron te gjata imp</t>
  </si>
  <si>
    <t xml:space="preserve"> Imp long macaroni</t>
  </si>
  <si>
    <t xml:space="preserve"> Makaron te gjata vend</t>
  </si>
  <si>
    <t xml:space="preserve"> Domest long macaroni</t>
  </si>
  <si>
    <t xml:space="preserve"> Makaron te Shkur imp</t>
  </si>
  <si>
    <t xml:space="preserve"> Import short macaroni</t>
  </si>
  <si>
    <t xml:space="preserve">64.0 - 70.0</t>
  </si>
  <si>
    <t xml:space="preserve"> Makaron te Shkur vend</t>
  </si>
  <si>
    <t xml:space="preserve"> Domest short macaroni</t>
  </si>
  <si>
    <t xml:space="preserve">50.0 - 60.0</t>
  </si>
  <si>
    <t xml:space="preserve"> Miell i imet</t>
  </si>
  <si>
    <t xml:space="preserve">Flour without bran</t>
  </si>
  <si>
    <t xml:space="preserve">24.0 - 35.0</t>
  </si>
  <si>
    <t xml:space="preserve"> Miell i ashper</t>
  </si>
  <si>
    <t xml:space="preserve">Flour with bran</t>
  </si>
  <si>
    <t xml:space="preserve">20.0 - 25.0</t>
  </si>
  <si>
    <t xml:space="preserve"> Miell i imet me shumice</t>
  </si>
  <si>
    <t xml:space="preserve">Flour without bran whlsale</t>
  </si>
  <si>
    <t xml:space="preserve">22.0 - 27.0</t>
  </si>
  <si>
    <t xml:space="preserve"> Miell i ashper me shumice</t>
  </si>
  <si>
    <t xml:space="preserve">Flour with bran whlsale</t>
  </si>
  <si>
    <t xml:space="preserve">18.0 - 28.3</t>
  </si>
  <si>
    <t xml:space="preserve"> Sheqer</t>
  </si>
  <si>
    <t xml:space="preserve">Sugar</t>
  </si>
  <si>
    <t xml:space="preserve">60.0 - 70.0 </t>
  </si>
  <si>
    <t xml:space="preserve">XXXXXXXXXXXXXXX</t>
  </si>
  <si>
    <t xml:space="preserve"> Duhan i grire</t>
  </si>
  <si>
    <t xml:space="preserve">Oriental tobacco</t>
  </si>
  <si>
    <t xml:space="preserve">283.3 - 350.0</t>
  </si>
  <si>
    <t xml:space="preserve">FAQE 5</t>
  </si>
  <si>
    <t xml:space="preserve"> INPUTE/ INPUT</t>
  </si>
  <si>
    <t xml:space="preserve"> PLEHRAT/FERTIZ</t>
  </si>
  <si>
    <t xml:space="preserve"> Fosfat diamondi DAP</t>
  </si>
  <si>
    <t xml:space="preserve"> Diammonium phos</t>
  </si>
  <si>
    <t xml:space="preserve">28.3 - 34.0</t>
  </si>
  <si>
    <t xml:space="preserve"> Nitrat amoni</t>
  </si>
  <si>
    <t xml:space="preserve">Ammonium nitrate</t>
  </si>
  <si>
    <t xml:space="preserve">18.0 - 25.0</t>
  </si>
  <si>
    <t xml:space="preserve"> Superfosfat i</t>
  </si>
  <si>
    <t xml:space="preserve"> thjeste/ SSP</t>
  </si>
  <si>
    <t xml:space="preserve">7.0 - 9.0</t>
  </si>
  <si>
    <t xml:space="preserve">  Ure</t>
  </si>
  <si>
    <t xml:space="preserve">Urea</t>
  </si>
  <si>
    <t xml:space="preserve">25.0 - 26.5</t>
  </si>
  <si>
    <t xml:space="preserve">Grure i çertifikuar</t>
  </si>
  <si>
    <t xml:space="preserve">Certified wheat seed</t>
  </si>
  <si>
    <t xml:space="preserve">16.5 -26.0</t>
  </si>
  <si>
    <t xml:space="preserve">Grure i pa çertifikuar</t>
  </si>
  <si>
    <t xml:space="preserve">Uncertified wheat seed</t>
  </si>
  <si>
    <t xml:space="preserve">17.0 - 19.3</t>
  </si>
  <si>
    <t xml:space="preserve">  PESTICIDE</t>
  </si>
  <si>
    <t xml:space="preserve">  </t>
  </si>
  <si>
    <t xml:space="preserve"> Karate</t>
  </si>
  <si>
    <t xml:space="preserve">2466 - 3000</t>
  </si>
  <si>
    <t xml:space="preserve"> Ridomil</t>
  </si>
  <si>
    <t xml:space="preserve">1000 - 1633.3</t>
  </si>
  <si>
    <t xml:space="preserve"> Rogor</t>
  </si>
  <si>
    <t xml:space="preserve">500 - 966.6</t>
  </si>
  <si>
    <t xml:space="preserve"> Rubigan</t>
  </si>
  <si>
    <t xml:space="preserve">3000 - 4500</t>
  </si>
  <si>
    <t xml:space="preserve"> Zineb</t>
  </si>
  <si>
    <t xml:space="preserve">140 - 433.3</t>
  </si>
  <si>
    <t xml:space="preserve">INPUTE</t>
  </si>
  <si>
    <t xml:space="preserve">Data: 31 Tetor 1994</t>
  </si>
  <si>
    <t xml:space="preserve">Cmimet ne Lek te Reja</t>
  </si>
  <si>
    <t xml:space="preserve">Nitrat</t>
  </si>
  <si>
    <t xml:space="preserve">Fosfat</t>
  </si>
  <si>
    <t xml:space="preserve">Ure</t>
  </si>
  <si>
    <t xml:space="preserve">amoni</t>
  </si>
  <si>
    <t xml:space="preserve">diamondi</t>
  </si>
  <si>
    <t xml:space="preserve">cmimi/kg</t>
  </si>
  <si>
    <t xml:space="preserve">Gjirokaster</t>
  </si>
  <si>
    <t xml:space="preserve">Tirane</t>
  </si>
  <si>
    <t xml:space="preserve">Luhatja e</t>
  </si>
  <si>
    <t xml:space="preserve">cmimi</t>
  </si>
  <si>
    <t xml:space="preserve">DRITH dhe DUHAN</t>
  </si>
  <si>
    <t xml:space="preserve">Duhan oriental</t>
  </si>
  <si>
    <t xml:space="preserve">Miser</t>
  </si>
  <si>
    <t xml:space="preserve"> i grire</t>
  </si>
  <si>
    <t xml:space="preserve">BULMET dhe PULARI</t>
  </si>
  <si>
    <t xml:space="preserve">Djath e</t>
  </si>
  <si>
    <t xml:space="preserve">Qumesht</t>
  </si>
  <si>
    <t xml:space="preserve">Veze te</t>
  </si>
  <si>
    <t xml:space="preserve">bardhe</t>
  </si>
  <si>
    <t xml:space="preserve">lope</t>
  </si>
  <si>
    <t xml:space="preserve">vendit</t>
  </si>
  <si>
    <t xml:space="preserve">importuar</t>
  </si>
  <si>
    <t xml:space="preserve"> Lek/kokerr</t>
  </si>
  <si>
    <t xml:space="preserve">Lek/kokerr</t>
  </si>
  <si>
    <t xml:space="preserve">   </t>
  </si>
  <si>
    <t xml:space="preserve">ZARZAVATE TE STINES 1</t>
  </si>
  <si>
    <t xml:space="preserve">Domate</t>
  </si>
  <si>
    <t xml:space="preserve">Qepe</t>
  </si>
  <si>
    <t xml:space="preserve">cilesia 1</t>
  </si>
  <si>
    <t xml:space="preserve">Karrota</t>
  </si>
  <si>
    <t xml:space="preserve">Barbunja</t>
  </si>
  <si>
    <t xml:space="preserve">ZARZAVATE TE STINES 2</t>
  </si>
  <si>
    <t xml:space="preserve">Speca</t>
  </si>
  <si>
    <t xml:space="preserve">Patellxhan</t>
  </si>
  <si>
    <t xml:space="preserve">jeshile</t>
  </si>
  <si>
    <t xml:space="preserve">gogozhare</t>
  </si>
  <si>
    <t xml:space="preserve"> Patate</t>
  </si>
  <si>
    <t xml:space="preserve">ZARZAVATE TE STINES 3</t>
  </si>
  <si>
    <t xml:space="preserve"> Fasule</t>
  </si>
  <si>
    <t xml:space="preserve">te thata</t>
  </si>
  <si>
    <t xml:space="preserve">Hudhra</t>
  </si>
  <si>
    <t xml:space="preserve">Lakra</t>
  </si>
  <si>
    <t xml:space="preserve">Presh</t>
  </si>
  <si>
    <t xml:space="preserve">FRUTA TE STINES </t>
  </si>
  <si>
    <t xml:space="preserve">Molle</t>
  </si>
  <si>
    <t xml:space="preserve">Rrush </t>
  </si>
  <si>
    <t xml:space="preserve">MISH</t>
  </si>
  <si>
    <t xml:space="preserve">Lope</t>
  </si>
  <si>
    <t xml:space="preserve">Dele</t>
  </si>
  <si>
    <t xml:space="preserve">Dhi</t>
  </si>
  <si>
    <t xml:space="preserve">Çmimet Krahasuese</t>
  </si>
  <si>
    <t xml:space="preserve">FAQE 6</t>
  </si>
  <si>
    <t xml:space="preserve"> Çmimi Mesatar</t>
  </si>
  <si>
    <t xml:space="preserve">Çmimi Mesatar</t>
  </si>
  <si>
    <t xml:space="preserve">16 Tetor 1995</t>
  </si>
  <si>
    <t xml:space="preserve">25 Tetor 1994</t>
  </si>
  <si>
    <t xml:space="preserve">White beans</t>
  </si>
  <si>
    <t xml:space="preserve"> ZARZAVATE TE</t>
  </si>
  <si>
    <t xml:space="preserve"> **</t>
  </si>
  <si>
    <t xml:space="preserve"> Molle cilesia 1</t>
  </si>
  <si>
    <t xml:space="preserve">Apples grade 1</t>
  </si>
  <si>
    <t xml:space="preserve">Rrush cilesia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0000"/>
    <numFmt numFmtId="167" formatCode="[$-409]d\-mmm"/>
    <numFmt numFmtId="168" formatCode="0.00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424242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70" activeCellId="0" sqref="A170:P197 A170:P19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12.99"/>
    <col collapsed="false" customWidth="true" hidden="false" outlineLevel="0" max="17" min="17" style="0" width="15.28"/>
    <col collapsed="false" customWidth="true" hidden="false" outlineLevel="0" max="18" min="18" style="0" width="9.7"/>
    <col collapsed="false" customWidth="true" hidden="false" outlineLevel="0" max="19" min="19" style="0" width="10.71"/>
    <col collapsed="false" customWidth="true" hidden="false" outlineLevel="0" max="20" min="20" style="0" width="13.41"/>
    <col collapsed="false" customWidth="true" hidden="false" outlineLevel="0" max="21" min="21" style="0" width="11.7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J1" s="2"/>
      <c r="L1" s="2"/>
      <c r="M1" s="2" t="s">
        <v>1</v>
      </c>
      <c r="N1" s="3" t="s">
        <v>2</v>
      </c>
      <c r="O1" s="4"/>
    </row>
    <row r="2" customFormat="false" ht="19.35" hidden="false" customHeight="false" outlineLevel="0" collapsed="false">
      <c r="B2" s="2"/>
      <c r="C2" s="5"/>
      <c r="D2" s="5"/>
      <c r="E2" s="5"/>
      <c r="F2" s="5"/>
      <c r="G2" s="1"/>
      <c r="J2" s="2"/>
      <c r="K2" s="2"/>
      <c r="L2" s="2"/>
      <c r="M2" s="6"/>
      <c r="N2" s="6"/>
      <c r="O2" s="6"/>
      <c r="P2" s="7"/>
    </row>
    <row r="3" customFormat="false" ht="14.65" hidden="false" customHeight="false" outlineLevel="0" collapsed="false">
      <c r="B3" s="8"/>
      <c r="C3" s="9"/>
      <c r="D3" s="9"/>
      <c r="E3" s="9"/>
      <c r="F3" s="9"/>
      <c r="G3" s="9"/>
      <c r="H3" s="8" t="s">
        <v>3</v>
      </c>
      <c r="I3" s="8"/>
      <c r="J3" s="8"/>
      <c r="K3" s="8"/>
      <c r="L3" s="8"/>
      <c r="M3" s="8" t="s">
        <v>4</v>
      </c>
      <c r="N3" s="9"/>
      <c r="O3" s="9"/>
      <c r="P3" s="9"/>
    </row>
    <row r="4" customFormat="false" ht="12.7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2" t="s">
        <v>19</v>
      </c>
    </row>
    <row r="5" customFormat="false" ht="12.75" hidden="false" customHeight="true" outlineLevel="0" collapsed="false">
      <c r="A5" s="14" t="s">
        <v>20</v>
      </c>
      <c r="B5" s="15" t="s">
        <v>21</v>
      </c>
      <c r="C5" s="16" t="s">
        <v>22</v>
      </c>
      <c r="D5" s="16"/>
      <c r="E5" s="16"/>
      <c r="F5" s="16"/>
      <c r="G5" s="17" t="s">
        <v>23</v>
      </c>
      <c r="H5" s="16" t="s">
        <v>4</v>
      </c>
      <c r="I5" s="16"/>
      <c r="J5" s="16" t="s">
        <v>4</v>
      </c>
      <c r="K5" s="16" t="s">
        <v>4</v>
      </c>
      <c r="L5" s="16"/>
      <c r="M5" s="16"/>
      <c r="N5" s="16"/>
      <c r="O5" s="16"/>
      <c r="P5" s="16" t="s">
        <v>24</v>
      </c>
    </row>
    <row r="6" customFormat="false" ht="14.65" hidden="false" customHeight="false" outlineLevel="0" collapsed="false">
      <c r="A6" s="18" t="n">
        <v>101</v>
      </c>
      <c r="B6" s="19" t="s">
        <v>25</v>
      </c>
      <c r="C6" s="20" t="s">
        <v>26</v>
      </c>
      <c r="D6" s="20"/>
      <c r="E6" s="21"/>
      <c r="F6" s="20"/>
      <c r="G6" s="20"/>
      <c r="H6" s="6"/>
      <c r="I6" s="22"/>
      <c r="J6" s="23"/>
      <c r="K6" s="20"/>
      <c r="M6" s="22"/>
      <c r="O6" s="24"/>
      <c r="P6" s="22"/>
    </row>
    <row r="7" customFormat="false" ht="14.65" hidden="false" customHeight="false" outlineLevel="0" collapsed="false">
      <c r="A7" s="25"/>
      <c r="B7" s="26" t="s">
        <v>27</v>
      </c>
      <c r="C7" s="27" t="s">
        <v>28</v>
      </c>
      <c r="D7" s="28" t="s">
        <v>29</v>
      </c>
      <c r="E7" s="29" t="n">
        <v>18.6</v>
      </c>
      <c r="F7" s="29" t="n">
        <v>16.3</v>
      </c>
      <c r="G7" s="30" t="n">
        <v>15</v>
      </c>
      <c r="H7" s="31" t="n">
        <v>18.3</v>
      </c>
      <c r="I7" s="28" t="s">
        <v>29</v>
      </c>
      <c r="J7" s="32" t="n">
        <v>15</v>
      </c>
      <c r="K7" s="28" t="s">
        <v>29</v>
      </c>
      <c r="L7" s="33" t="n">
        <v>16.6</v>
      </c>
      <c r="M7" s="30" t="n">
        <v>16</v>
      </c>
      <c r="N7" s="31" t="n">
        <v>17</v>
      </c>
      <c r="O7" s="34" t="s">
        <v>29</v>
      </c>
      <c r="P7" s="35" t="s">
        <v>30</v>
      </c>
      <c r="Q7" s="36" t="n">
        <f aca="false">AVERAGE(D7:O7)</f>
        <v>16.6</v>
      </c>
    </row>
    <row r="8" customFormat="false" ht="14.65" hidden="false" customHeight="false" outlineLevel="0" collapsed="false">
      <c r="A8" s="18" t="n">
        <v>103</v>
      </c>
      <c r="B8" s="19" t="s">
        <v>31</v>
      </c>
      <c r="C8" s="20" t="s">
        <v>26</v>
      </c>
      <c r="D8" s="21"/>
      <c r="E8" s="37"/>
      <c r="F8" s="37"/>
      <c r="G8" s="20"/>
      <c r="H8" s="38"/>
      <c r="I8" s="39"/>
      <c r="J8" s="40"/>
      <c r="K8" s="41"/>
      <c r="M8" s="22"/>
      <c r="O8" s="42"/>
      <c r="P8" s="41"/>
    </row>
    <row r="9" customFormat="false" ht="14.65" hidden="false" customHeight="false" outlineLevel="0" collapsed="false">
      <c r="A9" s="25"/>
      <c r="B9" s="26" t="s">
        <v>32</v>
      </c>
      <c r="C9" s="27" t="s">
        <v>28</v>
      </c>
      <c r="D9" s="43" t="s">
        <v>29</v>
      </c>
      <c r="E9" s="29" t="n">
        <v>20</v>
      </c>
      <c r="F9" s="29" t="n">
        <v>17.6</v>
      </c>
      <c r="G9" s="30" t="n">
        <v>18</v>
      </c>
      <c r="H9" s="31" t="n">
        <v>18.3</v>
      </c>
      <c r="I9" s="28" t="s">
        <v>29</v>
      </c>
      <c r="J9" s="32" t="n">
        <v>15</v>
      </c>
      <c r="K9" s="28" t="s">
        <v>29</v>
      </c>
      <c r="L9" s="31" t="n">
        <v>20.3</v>
      </c>
      <c r="M9" s="30" t="n">
        <v>18</v>
      </c>
      <c r="N9" s="32" t="n">
        <v>20</v>
      </c>
      <c r="O9" s="34" t="s">
        <v>29</v>
      </c>
      <c r="P9" s="43" t="s">
        <v>33</v>
      </c>
      <c r="Q9" s="36" t="n">
        <f aca="false">AVERAGE(D9:O9)</f>
        <v>18.4</v>
      </c>
    </row>
    <row r="10" customFormat="false" ht="14.65" hidden="false" customHeight="false" outlineLevel="0" collapsed="false">
      <c r="A10" s="18" t="n">
        <v>110</v>
      </c>
      <c r="B10" s="44" t="s">
        <v>34</v>
      </c>
      <c r="C10" s="20" t="s">
        <v>26</v>
      </c>
      <c r="D10" s="22"/>
      <c r="E10" s="37"/>
      <c r="F10" s="37"/>
      <c r="G10" s="22"/>
      <c r="H10" s="6"/>
      <c r="I10" s="39"/>
      <c r="J10" s="45"/>
      <c r="K10" s="41"/>
      <c r="M10" s="22"/>
      <c r="O10" s="42"/>
      <c r="P10" s="41"/>
    </row>
    <row r="11" customFormat="false" ht="14.65" hidden="false" customHeight="false" outlineLevel="0" collapsed="false">
      <c r="A11" s="46"/>
      <c r="B11" s="41" t="s">
        <v>35</v>
      </c>
      <c r="C11" s="27" t="s">
        <v>28</v>
      </c>
      <c r="D11" s="47" t="n">
        <v>100</v>
      </c>
      <c r="E11" s="48" t="n">
        <v>86.6</v>
      </c>
      <c r="F11" s="48" t="n">
        <v>90</v>
      </c>
      <c r="G11" s="48" t="n">
        <v>100</v>
      </c>
      <c r="H11" s="48" t="n">
        <v>76.6</v>
      </c>
      <c r="I11" s="48" t="n">
        <v>120</v>
      </c>
      <c r="J11" s="48" t="n">
        <v>100</v>
      </c>
      <c r="K11" s="49" t="s">
        <v>29</v>
      </c>
      <c r="L11" s="48" t="n">
        <v>123.3</v>
      </c>
      <c r="M11" s="50" t="n">
        <v>103.3</v>
      </c>
      <c r="N11" s="48" t="n">
        <v>90</v>
      </c>
      <c r="O11" s="49" t="s">
        <v>29</v>
      </c>
      <c r="P11" s="51" t="s">
        <v>36</v>
      </c>
      <c r="Q11" s="38" t="n">
        <f aca="false">AVERAGE(D11:O11)</f>
        <v>98.98</v>
      </c>
      <c r="R11" s="5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customFormat="false" ht="14.65" hidden="false" customHeight="false" outlineLevel="0" collapsed="false">
      <c r="A12" s="53" t="n">
        <v>201</v>
      </c>
      <c r="B12" s="54" t="s">
        <v>37</v>
      </c>
      <c r="C12" s="55" t="s">
        <v>26</v>
      </c>
      <c r="D12" s="55"/>
      <c r="E12" s="47"/>
      <c r="F12" s="39"/>
      <c r="G12" s="56"/>
      <c r="H12" s="6"/>
      <c r="I12" s="39"/>
      <c r="J12" s="45"/>
      <c r="K12" s="39"/>
      <c r="M12" s="22"/>
      <c r="O12" s="42"/>
      <c r="P12" s="41"/>
    </row>
    <row r="13" customFormat="false" ht="14.65" hidden="false" customHeight="false" outlineLevel="0" collapsed="false">
      <c r="A13" s="25"/>
      <c r="B13" s="26" t="s">
        <v>38</v>
      </c>
      <c r="C13" s="27" t="s">
        <v>28</v>
      </c>
      <c r="D13" s="30" t="n">
        <v>200</v>
      </c>
      <c r="E13" s="29" t="n">
        <v>220</v>
      </c>
      <c r="F13" s="29" t="n">
        <v>210</v>
      </c>
      <c r="G13" s="30" t="n">
        <v>220</v>
      </c>
      <c r="H13" s="31" t="n">
        <v>190</v>
      </c>
      <c r="I13" s="29" t="n">
        <v>200</v>
      </c>
      <c r="J13" s="32" t="n">
        <v>180</v>
      </c>
      <c r="K13" s="28" t="s">
        <v>29</v>
      </c>
      <c r="L13" s="31" t="n">
        <v>240</v>
      </c>
      <c r="M13" s="30" t="n">
        <v>183.3</v>
      </c>
      <c r="N13" s="31" t="n">
        <v>230</v>
      </c>
      <c r="O13" s="34" t="s">
        <v>29</v>
      </c>
      <c r="P13" s="43" t="s">
        <v>39</v>
      </c>
      <c r="Q13" s="36" t="n">
        <f aca="false">AVERAGE(D13:O13)</f>
        <v>207.33</v>
      </c>
    </row>
    <row r="14" customFormat="false" ht="14.65" hidden="false" customHeight="false" outlineLevel="0" collapsed="false">
      <c r="A14" s="18" t="n">
        <v>202</v>
      </c>
      <c r="B14" s="57" t="s">
        <v>40</v>
      </c>
      <c r="C14" s="20" t="s">
        <v>26</v>
      </c>
      <c r="D14" s="58"/>
      <c r="E14" s="37"/>
      <c r="F14" s="37"/>
      <c r="G14" s="58"/>
      <c r="H14" s="38"/>
      <c r="I14" s="47"/>
      <c r="J14" s="40"/>
      <c r="K14" s="41"/>
      <c r="M14" s="22"/>
      <c r="O14" s="59"/>
      <c r="P14" s="41"/>
    </row>
    <row r="15" customFormat="false" ht="14.65" hidden="false" customHeight="false" outlineLevel="0" collapsed="false">
      <c r="A15" s="25"/>
      <c r="B15" s="26" t="s">
        <v>41</v>
      </c>
      <c r="C15" s="27" t="s">
        <v>28</v>
      </c>
      <c r="D15" s="30" t="n">
        <v>360</v>
      </c>
      <c r="E15" s="29" t="n">
        <v>360</v>
      </c>
      <c r="F15" s="29" t="n">
        <v>360</v>
      </c>
      <c r="G15" s="30" t="n">
        <v>350</v>
      </c>
      <c r="H15" s="31" t="n">
        <v>350</v>
      </c>
      <c r="I15" s="28" t="s">
        <v>29</v>
      </c>
      <c r="J15" s="32" t="n">
        <v>290</v>
      </c>
      <c r="K15" s="28" t="s">
        <v>29</v>
      </c>
      <c r="L15" s="60" t="s">
        <v>29</v>
      </c>
      <c r="M15" s="30" t="n">
        <v>316.6</v>
      </c>
      <c r="N15" s="31" t="n">
        <v>366.6</v>
      </c>
      <c r="O15" s="34" t="s">
        <v>29</v>
      </c>
      <c r="P15" s="43" t="s">
        <v>42</v>
      </c>
      <c r="Q15" s="36" t="n">
        <f aca="false">AVERAGE(D15:O15)</f>
        <v>344.15</v>
      </c>
    </row>
    <row r="16" customFormat="false" ht="14.65" hidden="false" customHeight="false" outlineLevel="0" collapsed="false">
      <c r="A16" s="18" t="n">
        <v>203</v>
      </c>
      <c r="B16" s="57" t="s">
        <v>43</v>
      </c>
      <c r="C16" s="20" t="s">
        <v>26</v>
      </c>
      <c r="D16" s="58"/>
      <c r="E16" s="37"/>
      <c r="F16" s="37"/>
      <c r="G16" s="58"/>
      <c r="H16" s="38"/>
      <c r="I16" s="41"/>
      <c r="J16" s="40"/>
      <c r="K16" s="41"/>
      <c r="M16" s="22"/>
      <c r="O16" s="61"/>
      <c r="P16" s="41"/>
    </row>
    <row r="17" customFormat="false" ht="14.65" hidden="false" customHeight="false" outlineLevel="0" collapsed="false">
      <c r="A17" s="18"/>
      <c r="B17" s="18" t="s">
        <v>44</v>
      </c>
      <c r="C17" s="27" t="s">
        <v>28</v>
      </c>
      <c r="D17" s="58" t="n">
        <v>140</v>
      </c>
      <c r="E17" s="48" t="n">
        <v>130</v>
      </c>
      <c r="F17" s="29" t="n">
        <v>133.3</v>
      </c>
      <c r="G17" s="47" t="n">
        <v>180</v>
      </c>
      <c r="H17" s="62" t="n">
        <v>136.6</v>
      </c>
      <c r="I17" s="48" t="n">
        <v>210</v>
      </c>
      <c r="J17" s="63" t="n">
        <v>175</v>
      </c>
      <c r="K17" s="28" t="s">
        <v>29</v>
      </c>
      <c r="L17" s="64" t="s">
        <v>29</v>
      </c>
      <c r="M17" s="48" t="n">
        <v>143.3</v>
      </c>
      <c r="N17" s="63" t="n">
        <v>150</v>
      </c>
      <c r="O17" s="65" t="s">
        <v>29</v>
      </c>
      <c r="P17" s="51" t="s">
        <v>45</v>
      </c>
      <c r="Q17" s="36" t="n">
        <f aca="false">AVERAGE(D17:O17)</f>
        <v>155.355555555556</v>
      </c>
    </row>
    <row r="18" customFormat="false" ht="14.65" hidden="false" customHeight="false" outlineLevel="0" collapsed="false">
      <c r="A18" s="53" t="n">
        <v>210</v>
      </c>
      <c r="B18" s="66" t="s">
        <v>46</v>
      </c>
      <c r="C18" s="55" t="s">
        <v>26</v>
      </c>
      <c r="D18" s="67"/>
      <c r="E18" s="68"/>
      <c r="F18" s="69"/>
      <c r="G18" s="67"/>
      <c r="H18" s="6"/>
      <c r="I18" s="39"/>
      <c r="J18" s="23"/>
      <c r="K18" s="69"/>
      <c r="M18" s="22"/>
      <c r="O18" s="42"/>
      <c r="P18" s="41"/>
    </row>
    <row r="19" customFormat="false" ht="14.65" hidden="false" customHeight="false" outlineLevel="0" collapsed="false">
      <c r="A19" s="25"/>
      <c r="B19" s="26" t="s">
        <v>47</v>
      </c>
      <c r="C19" s="27" t="s">
        <v>28</v>
      </c>
      <c r="D19" s="30" t="n">
        <v>190</v>
      </c>
      <c r="E19" s="29" t="n">
        <v>230</v>
      </c>
      <c r="F19" s="28" t="n">
        <v>200</v>
      </c>
      <c r="G19" s="28" t="s">
        <v>29</v>
      </c>
      <c r="H19" s="31" t="n">
        <v>200</v>
      </c>
      <c r="I19" s="28" t="s">
        <v>29</v>
      </c>
      <c r="J19" s="32" t="n">
        <v>280</v>
      </c>
      <c r="K19" s="28" t="s">
        <v>29</v>
      </c>
      <c r="L19" s="31" t="n">
        <v>220</v>
      </c>
      <c r="M19" s="30" t="n">
        <v>206.6</v>
      </c>
      <c r="N19" s="31" t="n">
        <v>210</v>
      </c>
      <c r="O19" s="34" t="s">
        <v>29</v>
      </c>
      <c r="P19" s="43" t="s">
        <v>48</v>
      </c>
      <c r="Q19" s="36" t="n">
        <f aca="false">AVERAGE(D19:O19)</f>
        <v>217.075</v>
      </c>
    </row>
    <row r="20" customFormat="false" ht="14.65" hidden="false" customHeight="false" outlineLevel="0" collapsed="false">
      <c r="A20" s="18" t="n">
        <v>211</v>
      </c>
      <c r="B20" s="57" t="s">
        <v>49</v>
      </c>
      <c r="C20" s="20" t="s">
        <v>26</v>
      </c>
      <c r="D20" s="58"/>
      <c r="E20" s="47"/>
      <c r="F20" s="39"/>
      <c r="G20" s="58"/>
      <c r="H20" s="38"/>
      <c r="I20" s="39"/>
      <c r="J20" s="40"/>
      <c r="K20" s="39"/>
      <c r="M20" s="22"/>
      <c r="O20" s="59"/>
      <c r="P20" s="41"/>
    </row>
    <row r="21" customFormat="false" ht="14.65" hidden="false" customHeight="false" outlineLevel="0" collapsed="false">
      <c r="A21" s="25"/>
      <c r="B21" s="26" t="s">
        <v>50</v>
      </c>
      <c r="C21" s="27" t="s">
        <v>28</v>
      </c>
      <c r="D21" s="30" t="n">
        <v>250</v>
      </c>
      <c r="E21" s="29" t="n">
        <v>243</v>
      </c>
      <c r="F21" s="28" t="n">
        <v>236.6</v>
      </c>
      <c r="G21" s="70" t="n">
        <v>350</v>
      </c>
      <c r="H21" s="31" t="n">
        <v>220</v>
      </c>
      <c r="I21" s="29" t="n">
        <v>200</v>
      </c>
      <c r="J21" s="32" t="n">
        <v>280</v>
      </c>
      <c r="K21" s="28" t="s">
        <v>29</v>
      </c>
      <c r="L21" s="31" t="n">
        <v>300</v>
      </c>
      <c r="M21" s="29" t="n">
        <v>256.6</v>
      </c>
      <c r="N21" s="31" t="n">
        <v>253.3</v>
      </c>
      <c r="O21" s="34" t="s">
        <v>29</v>
      </c>
      <c r="P21" s="43" t="s">
        <v>51</v>
      </c>
      <c r="Q21" s="36" t="n">
        <f aca="false">AVERAGE(D21:O21)</f>
        <v>258.95</v>
      </c>
    </row>
    <row r="22" customFormat="false" ht="14.65" hidden="false" customHeight="false" outlineLevel="0" collapsed="false">
      <c r="A22" s="18" t="n">
        <v>215</v>
      </c>
      <c r="B22" s="57" t="s">
        <v>52</v>
      </c>
      <c r="C22" s="20" t="s">
        <v>26</v>
      </c>
      <c r="D22" s="58"/>
      <c r="E22" s="47"/>
      <c r="F22" s="39"/>
      <c r="G22" s="58"/>
      <c r="H22" s="6"/>
      <c r="I22" s="39"/>
      <c r="J22" s="45"/>
      <c r="K22" s="39"/>
      <c r="M22" s="22"/>
      <c r="O22" s="59"/>
      <c r="P22" s="41"/>
    </row>
    <row r="23" customFormat="false" ht="14.65" hidden="false" customHeight="false" outlineLevel="0" collapsed="false">
      <c r="A23" s="25"/>
      <c r="B23" s="26" t="s">
        <v>53</v>
      </c>
      <c r="C23" s="27" t="s">
        <v>28</v>
      </c>
      <c r="D23" s="30" t="n">
        <v>60</v>
      </c>
      <c r="E23" s="29" t="n">
        <v>66.6</v>
      </c>
      <c r="F23" s="28" t="n">
        <v>60</v>
      </c>
      <c r="G23" s="28" t="s">
        <v>29</v>
      </c>
      <c r="H23" s="31" t="n">
        <v>70</v>
      </c>
      <c r="I23" s="29" t="n">
        <v>75</v>
      </c>
      <c r="J23" s="32" t="n">
        <v>60</v>
      </c>
      <c r="K23" s="28" t="s">
        <v>29</v>
      </c>
      <c r="L23" s="31" t="n">
        <v>63.3</v>
      </c>
      <c r="M23" s="30" t="n">
        <v>61.6</v>
      </c>
      <c r="N23" s="31" t="n">
        <v>70</v>
      </c>
      <c r="O23" s="34" t="s">
        <v>29</v>
      </c>
      <c r="P23" s="43" t="s">
        <v>54</v>
      </c>
      <c r="Q23" s="36" t="n">
        <f aca="false">AVERAGE(D23:O23)</f>
        <v>65.1666666666667</v>
      </c>
    </row>
    <row r="24" customFormat="false" ht="14.65" hidden="false" customHeight="false" outlineLevel="0" collapsed="false">
      <c r="A24" s="18" t="n">
        <v>220</v>
      </c>
      <c r="B24" s="57" t="s">
        <v>55</v>
      </c>
      <c r="C24" s="20" t="s">
        <v>26</v>
      </c>
      <c r="D24" s="58"/>
      <c r="E24" s="47"/>
      <c r="F24" s="39"/>
      <c r="G24" s="58"/>
      <c r="H24" s="6"/>
      <c r="I24" s="41"/>
      <c r="J24" s="45"/>
      <c r="K24" s="39"/>
      <c r="M24" s="58"/>
      <c r="O24" s="24"/>
      <c r="P24" s="41"/>
    </row>
    <row r="25" customFormat="false" ht="14.65" hidden="false" customHeight="false" outlineLevel="0" collapsed="false">
      <c r="A25" s="71"/>
      <c r="B25" s="72" t="s">
        <v>56</v>
      </c>
      <c r="C25" s="73" t="s">
        <v>28</v>
      </c>
      <c r="D25" s="74" t="n">
        <v>167</v>
      </c>
      <c r="E25" s="49" t="s">
        <v>29</v>
      </c>
      <c r="F25" s="28" t="s">
        <v>29</v>
      </c>
      <c r="G25" s="49" t="s">
        <v>29</v>
      </c>
      <c r="H25" s="75" t="s">
        <v>29</v>
      </c>
      <c r="I25" s="51" t="s">
        <v>29</v>
      </c>
      <c r="J25" s="63" t="n">
        <v>160</v>
      </c>
      <c r="K25" s="28" t="s">
        <v>29</v>
      </c>
      <c r="L25" s="75" t="s">
        <v>29</v>
      </c>
      <c r="M25" s="74" t="n">
        <v>145</v>
      </c>
      <c r="N25" s="75" t="s">
        <v>29</v>
      </c>
      <c r="O25" s="76" t="s">
        <v>29</v>
      </c>
      <c r="P25" s="51" t="s">
        <v>57</v>
      </c>
      <c r="Q25" s="36" t="n">
        <f aca="false">AVERAGE(D25:O25)</f>
        <v>157.333333333333</v>
      </c>
    </row>
    <row r="26" customFormat="false" ht="14.65" hidden="false" customHeight="false" outlineLevel="0" collapsed="false">
      <c r="A26" s="53" t="n">
        <v>230</v>
      </c>
      <c r="B26" s="66" t="s">
        <v>58</v>
      </c>
      <c r="C26" s="55" t="s">
        <v>59</v>
      </c>
      <c r="D26" s="67"/>
      <c r="E26" s="68"/>
      <c r="F26" s="69"/>
      <c r="G26" s="67"/>
      <c r="H26" s="6"/>
      <c r="I26" s="41"/>
      <c r="J26" s="23"/>
      <c r="K26" s="69"/>
      <c r="M26" s="22"/>
      <c r="O26" s="24"/>
      <c r="P26" s="41"/>
    </row>
    <row r="27" customFormat="false" ht="14.65" hidden="false" customHeight="false" outlineLevel="0" collapsed="false">
      <c r="A27" s="25"/>
      <c r="B27" s="26" t="s">
        <v>60</v>
      </c>
      <c r="C27" s="27" t="s">
        <v>61</v>
      </c>
      <c r="D27" s="30" t="n">
        <v>8</v>
      </c>
      <c r="E27" s="29" t="n">
        <v>7.8</v>
      </c>
      <c r="F27" s="29" t="n">
        <v>8.5</v>
      </c>
      <c r="G27" s="30" t="n">
        <v>8.5</v>
      </c>
      <c r="H27" s="31" t="n">
        <v>8</v>
      </c>
      <c r="I27" s="29" t="n">
        <v>8.5</v>
      </c>
      <c r="J27" s="32" t="n">
        <v>7</v>
      </c>
      <c r="K27" s="28" t="s">
        <v>29</v>
      </c>
      <c r="L27" s="31" t="n">
        <v>8</v>
      </c>
      <c r="M27" s="30" t="n">
        <v>9.6</v>
      </c>
      <c r="N27" s="77" t="n">
        <v>8.6</v>
      </c>
      <c r="O27" s="34" t="s">
        <v>29</v>
      </c>
      <c r="P27" s="28" t="s">
        <v>62</v>
      </c>
      <c r="Q27" s="36" t="n">
        <f aca="false">AVERAGE(D27:O27)</f>
        <v>8.25</v>
      </c>
    </row>
    <row r="28" customFormat="false" ht="14.65" hidden="false" customHeight="false" outlineLevel="0" collapsed="false">
      <c r="A28" s="18" t="n">
        <v>231</v>
      </c>
      <c r="B28" s="78" t="s">
        <v>63</v>
      </c>
      <c r="C28" s="20" t="s">
        <v>59</v>
      </c>
      <c r="D28" s="58"/>
      <c r="E28" s="47"/>
      <c r="F28" s="47"/>
      <c r="G28" s="58"/>
      <c r="H28" s="6"/>
      <c r="I28" s="47"/>
      <c r="J28" s="45"/>
      <c r="K28" s="39"/>
      <c r="M28" s="22"/>
      <c r="O28" s="59"/>
      <c r="P28" s="41"/>
    </row>
    <row r="29" customFormat="false" ht="14.65" hidden="false" customHeight="false" outlineLevel="0" collapsed="false">
      <c r="A29" s="71"/>
      <c r="B29" s="72" t="s">
        <v>64</v>
      </c>
      <c r="C29" s="73" t="s">
        <v>61</v>
      </c>
      <c r="D29" s="74" t="n">
        <v>9</v>
      </c>
      <c r="E29" s="48" t="n">
        <v>11.6</v>
      </c>
      <c r="F29" s="29" t="n">
        <v>10</v>
      </c>
      <c r="G29" s="48" t="n">
        <v>10</v>
      </c>
      <c r="H29" s="62" t="n">
        <v>10.3</v>
      </c>
      <c r="I29" s="48" t="n">
        <v>10</v>
      </c>
      <c r="J29" s="62" t="n">
        <v>8.5</v>
      </c>
      <c r="K29" s="28" t="s">
        <v>29</v>
      </c>
      <c r="L29" s="62" t="n">
        <v>10</v>
      </c>
      <c r="M29" s="74" t="n">
        <v>12.3</v>
      </c>
      <c r="N29" s="62" t="n">
        <v>10</v>
      </c>
      <c r="O29" s="65" t="s">
        <v>29</v>
      </c>
      <c r="P29" s="51" t="s">
        <v>65</v>
      </c>
      <c r="Q29" s="36" t="n">
        <f aca="false">AVERAGE(D29:O29)</f>
        <v>10.17</v>
      </c>
    </row>
    <row r="30" customFormat="false" ht="14.65" hidden="false" customHeight="false" outlineLevel="0" collapsed="false">
      <c r="A30" s="53" t="n">
        <v>240</v>
      </c>
      <c r="B30" s="66" t="s">
        <v>66</v>
      </c>
      <c r="C30" s="55" t="s">
        <v>67</v>
      </c>
      <c r="D30" s="55"/>
      <c r="E30" s="79"/>
      <c r="F30" s="79"/>
      <c r="G30" s="55"/>
      <c r="H30" s="6"/>
      <c r="I30" s="39"/>
      <c r="J30" s="45"/>
      <c r="K30" s="80"/>
      <c r="M30" s="22"/>
      <c r="O30" s="42"/>
      <c r="P30" s="41"/>
    </row>
    <row r="31" customFormat="false" ht="14.65" hidden="false" customHeight="false" outlineLevel="0" collapsed="false">
      <c r="A31" s="81"/>
      <c r="B31" s="82" t="s">
        <v>68</v>
      </c>
      <c r="C31" s="83" t="s">
        <v>69</v>
      </c>
      <c r="D31" s="84" t="n">
        <v>26.6</v>
      </c>
      <c r="E31" s="85" t="n">
        <v>30</v>
      </c>
      <c r="F31" s="29" t="n">
        <v>20</v>
      </c>
      <c r="G31" s="84" t="n">
        <v>33</v>
      </c>
      <c r="H31" s="38" t="n">
        <v>25.3</v>
      </c>
      <c r="I31" s="47" t="n">
        <v>50</v>
      </c>
      <c r="J31" s="40" t="n">
        <v>23.3</v>
      </c>
      <c r="K31" s="28" t="s">
        <v>29</v>
      </c>
      <c r="L31" s="36" t="n">
        <v>32</v>
      </c>
      <c r="M31" s="58" t="n">
        <v>26.6</v>
      </c>
      <c r="N31" s="36" t="n">
        <v>30</v>
      </c>
      <c r="O31" s="42" t="s">
        <v>29</v>
      </c>
      <c r="P31" s="41" t="s">
        <v>70</v>
      </c>
      <c r="Q31" s="36" t="n">
        <f aca="false">AVERAGE(D31:O31)</f>
        <v>29.68</v>
      </c>
    </row>
    <row r="32" customFormat="false" ht="14.65" hidden="false" customHeight="false" outlineLevel="0" collapsed="false">
      <c r="A32" s="53"/>
      <c r="B32" s="86" t="s">
        <v>71</v>
      </c>
      <c r="C32" s="87" t="s">
        <v>72</v>
      </c>
      <c r="D32" s="87" t="s">
        <v>72</v>
      </c>
      <c r="E32" s="88" t="s">
        <v>72</v>
      </c>
      <c r="F32" s="87" t="s">
        <v>72</v>
      </c>
      <c r="G32" s="87" t="s">
        <v>72</v>
      </c>
      <c r="H32" s="89" t="s">
        <v>72</v>
      </c>
      <c r="I32" s="87" t="s">
        <v>72</v>
      </c>
      <c r="J32" s="88" t="s">
        <v>72</v>
      </c>
      <c r="K32" s="87" t="s">
        <v>72</v>
      </c>
      <c r="L32" s="87" t="s">
        <v>72</v>
      </c>
      <c r="M32" s="87" t="s">
        <v>72</v>
      </c>
      <c r="N32" s="87" t="s">
        <v>73</v>
      </c>
      <c r="O32" s="87" t="s">
        <v>74</v>
      </c>
      <c r="P32" s="90" t="s">
        <v>72</v>
      </c>
    </row>
    <row r="33" customFormat="false" ht="14.65" hidden="false" customHeight="false" outlineLevel="0" collapsed="false">
      <c r="A33" s="71"/>
      <c r="B33" s="91" t="s">
        <v>75</v>
      </c>
      <c r="C33" s="92" t="s">
        <v>76</v>
      </c>
      <c r="D33" s="92" t="s">
        <v>72</v>
      </c>
      <c r="E33" s="93" t="s">
        <v>77</v>
      </c>
      <c r="F33" s="92" t="s">
        <v>72</v>
      </c>
      <c r="G33" s="92" t="s">
        <v>72</v>
      </c>
      <c r="H33" s="94" t="s">
        <v>72</v>
      </c>
      <c r="I33" s="92" t="s">
        <v>72</v>
      </c>
      <c r="J33" s="93" t="s">
        <v>72</v>
      </c>
      <c r="K33" s="92" t="s">
        <v>72</v>
      </c>
      <c r="L33" s="92" t="s">
        <v>72</v>
      </c>
      <c r="M33" s="92" t="s">
        <v>72</v>
      </c>
      <c r="N33" s="92" t="s">
        <v>73</v>
      </c>
      <c r="O33" s="92" t="s">
        <v>74</v>
      </c>
      <c r="P33" s="95" t="s">
        <v>72</v>
      </c>
    </row>
    <row r="34" customFormat="false" ht="14.65" hidden="false" customHeight="false" outlineLevel="0" collapsed="false">
      <c r="A34" s="18" t="n">
        <v>301</v>
      </c>
      <c r="B34" s="44" t="s">
        <v>78</v>
      </c>
      <c r="C34" s="20" t="s">
        <v>26</v>
      </c>
      <c r="E34" s="37"/>
      <c r="G34" s="22"/>
      <c r="H34" s="38"/>
      <c r="I34" s="22"/>
      <c r="J34" s="45"/>
      <c r="K34" s="22"/>
      <c r="M34" s="22"/>
      <c r="O34" s="24"/>
      <c r="P34" s="41"/>
    </row>
    <row r="35" customFormat="false" ht="14.65" hidden="false" customHeight="false" outlineLevel="0" collapsed="false">
      <c r="A35" s="25"/>
      <c r="B35" s="26" t="s">
        <v>79</v>
      </c>
      <c r="C35" s="27" t="s">
        <v>28</v>
      </c>
      <c r="D35" s="32" t="n">
        <v>60</v>
      </c>
      <c r="E35" s="29" t="n">
        <v>46.6</v>
      </c>
      <c r="F35" s="29" t="n">
        <v>40</v>
      </c>
      <c r="G35" s="30" t="n">
        <v>60</v>
      </c>
      <c r="H35" s="31" t="n">
        <v>40</v>
      </c>
      <c r="I35" s="28" t="s">
        <v>29</v>
      </c>
      <c r="J35" s="32" t="n">
        <v>60</v>
      </c>
      <c r="K35" s="28" t="s">
        <v>29</v>
      </c>
      <c r="L35" s="60" t="s">
        <v>29</v>
      </c>
      <c r="M35" s="30" t="n">
        <v>55</v>
      </c>
      <c r="N35" s="31" t="n">
        <v>56.6</v>
      </c>
      <c r="O35" s="34" t="s">
        <v>29</v>
      </c>
      <c r="P35" s="43" t="s">
        <v>80</v>
      </c>
      <c r="Q35" s="36"/>
    </row>
    <row r="36" customFormat="false" ht="14.65" hidden="false" customHeight="false" outlineLevel="0" collapsed="false">
      <c r="A36" s="18" t="n">
        <v>305</v>
      </c>
      <c r="B36" s="78" t="s">
        <v>81</v>
      </c>
      <c r="C36" s="20" t="s">
        <v>26</v>
      </c>
      <c r="E36" s="37"/>
      <c r="F36" s="45"/>
      <c r="G36" s="22"/>
      <c r="H36" s="6"/>
      <c r="I36" s="22"/>
      <c r="J36" s="40"/>
      <c r="K36" s="22"/>
      <c r="M36" s="22"/>
      <c r="O36" s="59"/>
      <c r="P36" s="41"/>
    </row>
    <row r="37" customFormat="false" ht="14.65" hidden="false" customHeight="false" outlineLevel="0" collapsed="false">
      <c r="A37" s="81"/>
      <c r="B37" s="82" t="s">
        <v>82</v>
      </c>
      <c r="C37" s="83" t="s">
        <v>28</v>
      </c>
      <c r="D37" s="96" t="n">
        <v>40</v>
      </c>
      <c r="E37" s="85" t="n">
        <v>40</v>
      </c>
      <c r="F37" s="85" t="n">
        <v>25</v>
      </c>
      <c r="G37" s="84" t="n">
        <v>40</v>
      </c>
      <c r="H37" s="96" t="n">
        <v>50</v>
      </c>
      <c r="I37" s="97" t="s">
        <v>29</v>
      </c>
      <c r="J37" s="96" t="n">
        <v>50</v>
      </c>
      <c r="K37" s="98" t="s">
        <v>29</v>
      </c>
      <c r="L37" s="99" t="s">
        <v>29</v>
      </c>
      <c r="M37" s="85" t="n">
        <v>46.6</v>
      </c>
      <c r="N37" s="96" t="n">
        <v>40</v>
      </c>
      <c r="O37" s="100" t="s">
        <v>29</v>
      </c>
      <c r="P37" s="97" t="s">
        <v>83</v>
      </c>
      <c r="Q37" s="36"/>
    </row>
    <row r="38" customFormat="false" ht="14.65" hidden="false" customHeight="false" outlineLevel="0" collapsed="false">
      <c r="A38" s="101"/>
      <c r="B38" s="101"/>
      <c r="C38" s="6"/>
      <c r="D38" s="102"/>
      <c r="E38" s="101"/>
      <c r="F38" s="103"/>
      <c r="G38" s="38"/>
      <c r="H38" s="102"/>
      <c r="I38" s="101"/>
      <c r="J38" s="102"/>
      <c r="K38" s="101"/>
      <c r="L38" s="104"/>
      <c r="M38" s="102"/>
      <c r="N38" s="102"/>
      <c r="O38" s="104"/>
      <c r="P38" s="101"/>
    </row>
    <row r="39" customFormat="false" ht="14.65" hidden="false" customHeight="false" outlineLevel="0" collapsed="false">
      <c r="A39" s="101"/>
      <c r="B39" s="3" t="s">
        <v>84</v>
      </c>
      <c r="C39" s="6"/>
      <c r="D39" s="102"/>
      <c r="E39" s="101"/>
      <c r="F39" s="103"/>
      <c r="G39" s="38"/>
      <c r="H39" s="102"/>
      <c r="I39" s="101"/>
      <c r="J39" s="102"/>
      <c r="K39" s="101"/>
      <c r="L39" s="104"/>
      <c r="M39" s="102"/>
      <c r="N39" s="102"/>
      <c r="O39" s="104"/>
      <c r="P39" s="101"/>
    </row>
    <row r="40" customFormat="false" ht="14.65" hidden="false" customHeight="false" outlineLevel="0" collapsed="false">
      <c r="A40" s="101"/>
      <c r="B40" s="101"/>
      <c r="C40" s="6"/>
      <c r="D40" s="102"/>
      <c r="E40" s="101"/>
      <c r="F40" s="103"/>
      <c r="G40" s="38"/>
      <c r="H40" s="102"/>
      <c r="I40" s="101"/>
      <c r="J40" s="102"/>
      <c r="K40" s="101"/>
      <c r="L40" s="104"/>
      <c r="M40" s="102"/>
      <c r="N40" s="102"/>
      <c r="O40" s="104"/>
      <c r="P40" s="101"/>
    </row>
    <row r="41" customFormat="false" ht="14.65" hidden="false" customHeight="false" outlineLevel="0" collapsed="false">
      <c r="A41" s="6"/>
      <c r="C41" s="6"/>
      <c r="D41" s="6"/>
      <c r="E41" s="6"/>
      <c r="F41" s="6"/>
      <c r="G41" s="6"/>
      <c r="H41" s="6"/>
      <c r="J41" s="23"/>
    </row>
    <row r="42" customFormat="false" ht="14.65" hidden="false" customHeight="false" outlineLevel="0" collapsed="false">
      <c r="A42" s="101"/>
      <c r="B42" s="101"/>
      <c r="C42" s="6"/>
      <c r="D42" s="6"/>
      <c r="E42" s="6"/>
      <c r="F42" s="6"/>
      <c r="G42" s="6"/>
      <c r="H42" s="6"/>
      <c r="J42" s="23"/>
      <c r="P42" s="3" t="s">
        <v>85</v>
      </c>
    </row>
    <row r="43" customFormat="false" ht="14.65" hidden="false" customHeight="false" outlineLevel="0" collapsed="false">
      <c r="A43" s="105" t="s">
        <v>86</v>
      </c>
      <c r="B43" s="106" t="s">
        <v>71</v>
      </c>
      <c r="C43" s="107" t="s">
        <v>6</v>
      </c>
      <c r="D43" s="108" t="s">
        <v>7</v>
      </c>
      <c r="E43" s="108" t="s">
        <v>8</v>
      </c>
      <c r="F43" s="108" t="s">
        <v>9</v>
      </c>
      <c r="G43" s="108" t="s">
        <v>10</v>
      </c>
      <c r="H43" s="108" t="s">
        <v>11</v>
      </c>
      <c r="I43" s="108" t="s">
        <v>12</v>
      </c>
      <c r="J43" s="108" t="s">
        <v>13</v>
      </c>
      <c r="K43" s="108" t="s">
        <v>14</v>
      </c>
      <c r="L43" s="108" t="s">
        <v>15</v>
      </c>
      <c r="M43" s="108" t="s">
        <v>16</v>
      </c>
      <c r="N43" s="108" t="s">
        <v>17</v>
      </c>
      <c r="O43" s="108" t="s">
        <v>18</v>
      </c>
      <c r="P43" s="107" t="s">
        <v>19</v>
      </c>
    </row>
    <row r="44" customFormat="false" ht="14.65" hidden="false" customHeight="false" outlineLevel="0" collapsed="false">
      <c r="A44" s="109" t="s">
        <v>20</v>
      </c>
      <c r="B44" s="110" t="s">
        <v>75</v>
      </c>
      <c r="C44" s="16" t="s">
        <v>22</v>
      </c>
      <c r="D44" s="16"/>
      <c r="E44" s="16"/>
      <c r="F44" s="16"/>
      <c r="G44" s="17" t="s">
        <v>23</v>
      </c>
      <c r="H44" s="16" t="s">
        <v>4</v>
      </c>
      <c r="I44" s="16"/>
      <c r="J44" s="17" t="s">
        <v>4</v>
      </c>
      <c r="K44" s="16" t="s">
        <v>4</v>
      </c>
      <c r="L44" s="16"/>
      <c r="M44" s="16"/>
      <c r="N44" s="16"/>
      <c r="O44" s="16"/>
      <c r="P44" s="16" t="s">
        <v>24</v>
      </c>
    </row>
    <row r="45" customFormat="false" ht="14.65" hidden="false" customHeight="false" outlineLevel="0" collapsed="false">
      <c r="A45" s="18" t="n">
        <v>313</v>
      </c>
      <c r="B45" s="19" t="s">
        <v>87</v>
      </c>
      <c r="C45" s="20" t="s">
        <v>26</v>
      </c>
      <c r="D45" s="20"/>
      <c r="E45" s="21"/>
      <c r="F45" s="20"/>
      <c r="G45" s="56"/>
      <c r="H45" s="56"/>
      <c r="I45" s="56"/>
      <c r="J45" s="52"/>
      <c r="K45" s="20"/>
      <c r="L45" s="56"/>
      <c r="M45" s="56"/>
      <c r="N45" s="56"/>
      <c r="O45" s="52"/>
      <c r="P45" s="52"/>
    </row>
    <row r="46" customFormat="false" ht="14.65" hidden="false" customHeight="false" outlineLevel="0" collapsed="false">
      <c r="A46" s="25"/>
      <c r="B46" s="26" t="s">
        <v>88</v>
      </c>
      <c r="C46" s="27" t="s">
        <v>28</v>
      </c>
      <c r="D46" s="30" t="n">
        <v>55</v>
      </c>
      <c r="E46" s="29" t="n">
        <v>43.3</v>
      </c>
      <c r="F46" s="29" t="n">
        <v>35</v>
      </c>
      <c r="G46" s="30" t="n">
        <v>55</v>
      </c>
      <c r="H46" s="111" t="n">
        <v>50</v>
      </c>
      <c r="I46" s="112" t="s">
        <v>29</v>
      </c>
      <c r="J46" s="113" t="n">
        <v>30</v>
      </c>
      <c r="K46" s="28" t="s">
        <v>29</v>
      </c>
      <c r="L46" s="111" t="n">
        <v>40</v>
      </c>
      <c r="M46" s="111" t="n">
        <v>50</v>
      </c>
      <c r="N46" s="111" t="n">
        <v>45</v>
      </c>
      <c r="O46" s="112" t="s">
        <v>29</v>
      </c>
      <c r="P46" s="114" t="s">
        <v>89</v>
      </c>
      <c r="Q46" s="36" t="n">
        <f aca="false">AVERAGE(D46:O46)</f>
        <v>44.8111111111111</v>
      </c>
    </row>
    <row r="47" customFormat="false" ht="14.65" hidden="false" customHeight="false" outlineLevel="0" collapsed="false">
      <c r="A47" s="18" t="n">
        <v>315</v>
      </c>
      <c r="B47" s="115" t="s">
        <v>90</v>
      </c>
      <c r="C47" s="116" t="s">
        <v>26</v>
      </c>
      <c r="D47" s="22"/>
      <c r="E47" s="39"/>
      <c r="F47" s="39"/>
      <c r="G47" s="117"/>
      <c r="H47" s="118"/>
      <c r="I47" s="52"/>
      <c r="J47" s="119"/>
      <c r="K47" s="39"/>
      <c r="L47" s="56"/>
      <c r="M47" s="118"/>
      <c r="N47" s="56"/>
      <c r="O47" s="119"/>
      <c r="P47" s="52"/>
    </row>
    <row r="48" customFormat="false" ht="14.65" hidden="false" customHeight="false" outlineLevel="0" collapsed="false">
      <c r="A48" s="25"/>
      <c r="B48" s="120" t="s">
        <v>91</v>
      </c>
      <c r="C48" s="121" t="s">
        <v>28</v>
      </c>
      <c r="D48" s="30" t="n">
        <v>60</v>
      </c>
      <c r="E48" s="28" t="s">
        <v>29</v>
      </c>
      <c r="F48" s="122" t="s">
        <v>29</v>
      </c>
      <c r="G48" s="28" t="s">
        <v>29</v>
      </c>
      <c r="H48" s="111" t="n">
        <v>50</v>
      </c>
      <c r="I48" s="112" t="s">
        <v>29</v>
      </c>
      <c r="J48" s="114" t="s">
        <v>29</v>
      </c>
      <c r="K48" s="122" t="s">
        <v>29</v>
      </c>
      <c r="L48" s="113" t="n">
        <v>40</v>
      </c>
      <c r="M48" s="112" t="s">
        <v>29</v>
      </c>
      <c r="N48" s="112" t="s">
        <v>29</v>
      </c>
      <c r="O48" s="112" t="s">
        <v>29</v>
      </c>
      <c r="P48" s="114" t="s">
        <v>80</v>
      </c>
      <c r="Q48" s="36" t="n">
        <f aca="false">AVERAGE(D48:O48)</f>
        <v>50</v>
      </c>
    </row>
    <row r="49" customFormat="false" ht="14.65" hidden="false" customHeight="false" outlineLevel="0" collapsed="false">
      <c r="A49" s="18" t="n">
        <v>320</v>
      </c>
      <c r="B49" s="57" t="s">
        <v>92</v>
      </c>
      <c r="C49" s="116" t="s">
        <v>26</v>
      </c>
      <c r="D49" s="22"/>
      <c r="E49" s="39"/>
      <c r="F49" s="39"/>
      <c r="G49" s="58"/>
      <c r="H49" s="118"/>
      <c r="I49" s="123"/>
      <c r="J49" s="119"/>
      <c r="K49" s="39"/>
      <c r="L49" s="56"/>
      <c r="M49" s="118"/>
      <c r="N49" s="56"/>
      <c r="O49" s="123"/>
      <c r="P49" s="52"/>
    </row>
    <row r="50" customFormat="false" ht="14.45" hidden="false" customHeight="true" outlineLevel="0" collapsed="false">
      <c r="A50" s="25"/>
      <c r="B50" s="26" t="s">
        <v>93</v>
      </c>
      <c r="C50" s="121" t="s">
        <v>28</v>
      </c>
      <c r="D50" s="30" t="n">
        <v>130</v>
      </c>
      <c r="E50" s="29" t="n">
        <v>130</v>
      </c>
      <c r="F50" s="124" t="n">
        <v>126.6</v>
      </c>
      <c r="G50" s="30" t="n">
        <v>120</v>
      </c>
      <c r="H50" s="111" t="n">
        <v>143.3</v>
      </c>
      <c r="I50" s="113" t="n">
        <v>160</v>
      </c>
      <c r="J50" s="113" t="n">
        <v>110</v>
      </c>
      <c r="K50" s="122" t="s">
        <v>29</v>
      </c>
      <c r="L50" s="111" t="n">
        <v>146.6</v>
      </c>
      <c r="M50" s="111" t="n">
        <v>113.3</v>
      </c>
      <c r="N50" s="111" t="n">
        <v>120</v>
      </c>
      <c r="O50" s="112" t="s">
        <v>29</v>
      </c>
      <c r="P50" s="114" t="s">
        <v>94</v>
      </c>
      <c r="Q50" s="36" t="n">
        <f aca="false">AVERAGE(D50:O50)</f>
        <v>129.98</v>
      </c>
    </row>
    <row r="51" customFormat="false" ht="14.65" hidden="false" customHeight="false" outlineLevel="0" collapsed="false">
      <c r="A51" s="18" t="n">
        <v>324</v>
      </c>
      <c r="B51" s="19" t="s">
        <v>95</v>
      </c>
      <c r="C51" s="20" t="s">
        <v>26</v>
      </c>
      <c r="D51" s="21"/>
      <c r="E51" s="125"/>
      <c r="F51" s="21"/>
      <c r="G51" s="20"/>
      <c r="H51" s="56"/>
      <c r="I51" s="123"/>
      <c r="J51" s="119"/>
      <c r="K51" s="21"/>
      <c r="L51" s="56"/>
      <c r="M51" s="56"/>
      <c r="N51" s="56"/>
      <c r="O51" s="126"/>
      <c r="P51" s="52"/>
    </row>
    <row r="52" customFormat="false" ht="14.65" hidden="false" customHeight="false" outlineLevel="0" collapsed="false">
      <c r="A52" s="25"/>
      <c r="B52" s="26" t="s">
        <v>96</v>
      </c>
      <c r="C52" s="27" t="s">
        <v>28</v>
      </c>
      <c r="D52" s="29" t="n">
        <v>45</v>
      </c>
      <c r="E52" s="28" t="s">
        <v>29</v>
      </c>
      <c r="F52" s="127" t="n">
        <v>38</v>
      </c>
      <c r="G52" s="29" t="n">
        <v>50</v>
      </c>
      <c r="H52" s="113" t="n">
        <v>25</v>
      </c>
      <c r="I52" s="112" t="s">
        <v>29</v>
      </c>
      <c r="J52" s="113" t="n">
        <v>27</v>
      </c>
      <c r="K52" s="122" t="s">
        <v>29</v>
      </c>
      <c r="L52" s="112" t="s">
        <v>29</v>
      </c>
      <c r="M52" s="113" t="n">
        <v>50</v>
      </c>
      <c r="N52" s="111" t="n">
        <v>46.6</v>
      </c>
      <c r="O52" s="112" t="s">
        <v>29</v>
      </c>
      <c r="P52" s="112" t="s">
        <v>83</v>
      </c>
      <c r="Q52" s="36" t="n">
        <f aca="false">AVERAGE(D52:O52)</f>
        <v>40.2285714285714</v>
      </c>
    </row>
    <row r="53" customFormat="false" ht="14.65" hidden="false" customHeight="false" outlineLevel="0" collapsed="false">
      <c r="A53" s="18" t="n">
        <v>326</v>
      </c>
      <c r="B53" s="128" t="s">
        <v>97</v>
      </c>
      <c r="C53" s="20" t="s">
        <v>26</v>
      </c>
      <c r="D53" s="20"/>
      <c r="E53" s="21"/>
      <c r="F53" s="21"/>
      <c r="G53" s="20"/>
      <c r="H53" s="56"/>
      <c r="I53" s="123"/>
      <c r="J53" s="126"/>
      <c r="K53" s="21"/>
      <c r="L53" s="118"/>
      <c r="M53" s="56"/>
      <c r="N53" s="118"/>
      <c r="O53" s="123"/>
      <c r="P53" s="52"/>
    </row>
    <row r="54" customFormat="false" ht="14.65" hidden="false" customHeight="false" outlineLevel="0" collapsed="false">
      <c r="A54" s="25"/>
      <c r="B54" s="25" t="s">
        <v>98</v>
      </c>
      <c r="C54" s="27" t="s">
        <v>28</v>
      </c>
      <c r="D54" s="29" t="n">
        <v>30</v>
      </c>
      <c r="E54" s="28" t="s">
        <v>29</v>
      </c>
      <c r="F54" s="122" t="s">
        <v>29</v>
      </c>
      <c r="G54" s="28" t="s">
        <v>29</v>
      </c>
      <c r="H54" s="114" t="s">
        <v>29</v>
      </c>
      <c r="I54" s="112" t="s">
        <v>29</v>
      </c>
      <c r="J54" s="113" t="n">
        <v>10</v>
      </c>
      <c r="K54" s="122" t="s">
        <v>29</v>
      </c>
      <c r="L54" s="112" t="s">
        <v>29</v>
      </c>
      <c r="M54" s="112" t="s">
        <v>29</v>
      </c>
      <c r="N54" s="113" t="n">
        <v>100</v>
      </c>
      <c r="O54" s="112" t="s">
        <v>29</v>
      </c>
      <c r="P54" s="129" t="s">
        <v>99</v>
      </c>
      <c r="Q54" s="36" t="n">
        <f aca="false">AVERAGE(D54:O54)</f>
        <v>46.6666666666667</v>
      </c>
    </row>
    <row r="55" customFormat="false" ht="14.65" hidden="false" customHeight="false" outlineLevel="0" collapsed="false">
      <c r="A55" s="46" t="n">
        <v>328</v>
      </c>
      <c r="B55" s="130" t="s">
        <v>100</v>
      </c>
      <c r="C55" s="20" t="s">
        <v>26</v>
      </c>
      <c r="D55" s="102"/>
      <c r="E55" s="39"/>
      <c r="F55" s="39"/>
      <c r="G55" s="39"/>
      <c r="H55" s="41"/>
      <c r="I55" s="104"/>
      <c r="J55" s="47"/>
      <c r="K55" s="39"/>
      <c r="L55" s="58"/>
      <c r="M55" s="38"/>
      <c r="N55" s="47"/>
      <c r="O55" s="104"/>
      <c r="P55" s="41"/>
    </row>
    <row r="56" customFormat="false" ht="14.65" hidden="false" customHeight="false" outlineLevel="0" collapsed="false">
      <c r="A56" s="131"/>
      <c r="B56" s="132" t="s">
        <v>101</v>
      </c>
      <c r="C56" s="27" t="s">
        <v>28</v>
      </c>
      <c r="D56" s="32" t="n">
        <v>20</v>
      </c>
      <c r="E56" s="29" t="n">
        <v>21.6</v>
      </c>
      <c r="F56" s="127" t="n">
        <v>30</v>
      </c>
      <c r="G56" s="133" t="s">
        <v>29</v>
      </c>
      <c r="H56" s="29" t="n">
        <v>30</v>
      </c>
      <c r="I56" s="32" t="n">
        <v>25</v>
      </c>
      <c r="J56" s="29" t="n">
        <v>10</v>
      </c>
      <c r="K56" s="122" t="s">
        <v>29</v>
      </c>
      <c r="L56" s="30" t="n">
        <v>14.6</v>
      </c>
      <c r="M56" s="32" t="n">
        <v>28.3</v>
      </c>
      <c r="N56" s="29" t="n">
        <v>28.3</v>
      </c>
      <c r="O56" s="60" t="s">
        <v>29</v>
      </c>
      <c r="P56" s="43" t="s">
        <v>102</v>
      </c>
      <c r="Q56" s="36" t="n">
        <f aca="false">AVERAGE(D56:O56)</f>
        <v>23.0888888888889</v>
      </c>
    </row>
    <row r="57" customFormat="false" ht="14.65" hidden="false" customHeight="false" outlineLevel="0" collapsed="false">
      <c r="A57" s="18" t="n">
        <v>333</v>
      </c>
      <c r="B57" s="134" t="s">
        <v>103</v>
      </c>
      <c r="C57" s="20" t="s">
        <v>26</v>
      </c>
      <c r="D57" s="39"/>
      <c r="E57" s="39"/>
      <c r="F57" s="39"/>
      <c r="G57" s="39"/>
      <c r="H57" s="52"/>
      <c r="I57" s="123"/>
      <c r="J57" s="126"/>
      <c r="K57" s="39"/>
      <c r="L57" s="118"/>
      <c r="M57" s="118"/>
      <c r="N57" s="126"/>
      <c r="O57" s="123"/>
      <c r="P57" s="52"/>
    </row>
    <row r="58" customFormat="false" ht="14.65" hidden="false" customHeight="false" outlineLevel="0" collapsed="false">
      <c r="A58" s="25"/>
      <c r="B58" s="25" t="s">
        <v>104</v>
      </c>
      <c r="C58" s="27" t="s">
        <v>28</v>
      </c>
      <c r="D58" s="29" t="n">
        <v>80</v>
      </c>
      <c r="E58" s="29" t="n">
        <v>76.6</v>
      </c>
      <c r="F58" s="127" t="n">
        <v>70</v>
      </c>
      <c r="G58" s="28" t="s">
        <v>29</v>
      </c>
      <c r="H58" s="135" t="n">
        <v>56.6</v>
      </c>
      <c r="I58" s="112" t="s">
        <v>29</v>
      </c>
      <c r="J58" s="113" t="n">
        <v>50</v>
      </c>
      <c r="K58" s="122" t="s">
        <v>29</v>
      </c>
      <c r="L58" s="112" t="s">
        <v>29</v>
      </c>
      <c r="M58" s="112" t="s">
        <v>29</v>
      </c>
      <c r="N58" s="113" t="n">
        <v>90</v>
      </c>
      <c r="O58" s="112" t="s">
        <v>29</v>
      </c>
      <c r="P58" s="114" t="s">
        <v>105</v>
      </c>
      <c r="Q58" s="36" t="n">
        <f aca="false">AVERAGE(D58:O58)</f>
        <v>70.5333333333333</v>
      </c>
    </row>
    <row r="59" customFormat="false" ht="14.65" hidden="false" customHeight="false" outlineLevel="0" collapsed="false">
      <c r="A59" s="18" t="n">
        <v>337</v>
      </c>
      <c r="B59" s="136" t="s">
        <v>106</v>
      </c>
      <c r="C59" s="20" t="s">
        <v>26</v>
      </c>
      <c r="D59" s="58"/>
      <c r="E59" s="39"/>
      <c r="F59" s="39"/>
      <c r="G59" s="58"/>
      <c r="H59" s="56"/>
      <c r="I59" s="123"/>
      <c r="J59" s="119"/>
      <c r="K59" s="39"/>
      <c r="L59" s="56"/>
      <c r="M59" s="56"/>
      <c r="N59" s="56"/>
      <c r="O59" s="123"/>
      <c r="P59" s="52"/>
    </row>
    <row r="60" customFormat="false" ht="14.65" hidden="false" customHeight="false" outlineLevel="0" collapsed="false">
      <c r="A60" s="25"/>
      <c r="B60" s="26" t="s">
        <v>107</v>
      </c>
      <c r="C60" s="27" t="s">
        <v>28</v>
      </c>
      <c r="D60" s="29" t="n">
        <v>30</v>
      </c>
      <c r="E60" s="29" t="n">
        <v>28.3</v>
      </c>
      <c r="F60" s="127" t="n">
        <v>35</v>
      </c>
      <c r="G60" s="30" t="n">
        <v>35</v>
      </c>
      <c r="H60" s="113" t="n">
        <v>25</v>
      </c>
      <c r="I60" s="113" t="n">
        <v>30</v>
      </c>
      <c r="J60" s="113" t="n">
        <v>28</v>
      </c>
      <c r="K60" s="122" t="s">
        <v>29</v>
      </c>
      <c r="L60" s="111" t="n">
        <v>21.6</v>
      </c>
      <c r="M60" s="113" t="n">
        <v>21.3</v>
      </c>
      <c r="N60" s="111" t="n">
        <v>35</v>
      </c>
      <c r="O60" s="112" t="s">
        <v>29</v>
      </c>
      <c r="P60" s="114" t="s">
        <v>108</v>
      </c>
      <c r="Q60" s="36" t="n">
        <f aca="false">AVERAGE(D60:O60)</f>
        <v>28.92</v>
      </c>
    </row>
    <row r="61" customFormat="false" ht="14.65" hidden="false" customHeight="false" outlineLevel="0" collapsed="false">
      <c r="A61" s="18" t="n">
        <v>338</v>
      </c>
      <c r="B61" s="57" t="s">
        <v>109</v>
      </c>
      <c r="C61" s="22" t="s">
        <v>26</v>
      </c>
      <c r="D61" s="47"/>
      <c r="E61" s="39"/>
      <c r="F61" s="39"/>
      <c r="G61" s="58"/>
      <c r="H61" s="126"/>
      <c r="I61" s="126"/>
      <c r="J61" s="126"/>
      <c r="K61" s="39"/>
      <c r="L61" s="118"/>
      <c r="M61" s="126"/>
      <c r="N61" s="118"/>
      <c r="O61" s="126"/>
      <c r="P61" s="52"/>
      <c r="Q61" s="36"/>
    </row>
    <row r="62" customFormat="false" ht="14.65" hidden="false" customHeight="false" outlineLevel="0" collapsed="false">
      <c r="A62" s="25"/>
      <c r="B62" s="26" t="s">
        <v>110</v>
      </c>
      <c r="C62" s="27" t="s">
        <v>111</v>
      </c>
      <c r="D62" s="28" t="s">
        <v>29</v>
      </c>
      <c r="E62" s="28" t="s">
        <v>29</v>
      </c>
      <c r="F62" s="122" t="s">
        <v>29</v>
      </c>
      <c r="G62" s="28" t="s">
        <v>29</v>
      </c>
      <c r="H62" s="112" t="s">
        <v>29</v>
      </c>
      <c r="I62" s="113" t="n">
        <v>25</v>
      </c>
      <c r="J62" s="112" t="s">
        <v>29</v>
      </c>
      <c r="K62" s="122" t="s">
        <v>29</v>
      </c>
      <c r="L62" s="112" t="s">
        <v>29</v>
      </c>
      <c r="M62" s="112" t="s">
        <v>29</v>
      </c>
      <c r="N62" s="112" t="s">
        <v>29</v>
      </c>
      <c r="O62" s="112" t="s">
        <v>29</v>
      </c>
      <c r="P62" s="112" t="n">
        <v>25</v>
      </c>
      <c r="Q62" s="36" t="n">
        <f aca="false">AVERAGE(D62:O62)</f>
        <v>25</v>
      </c>
    </row>
    <row r="63" customFormat="false" ht="14.65" hidden="false" customHeight="false" outlineLevel="0" collapsed="false">
      <c r="A63" s="18" t="n">
        <v>341</v>
      </c>
      <c r="B63" s="19" t="s">
        <v>112</v>
      </c>
      <c r="C63" s="20" t="s">
        <v>26</v>
      </c>
      <c r="D63" s="58"/>
      <c r="E63" s="39"/>
      <c r="F63" s="39"/>
      <c r="G63" s="58"/>
      <c r="H63" s="56"/>
      <c r="I63" s="123"/>
      <c r="J63" s="119"/>
      <c r="K63" s="39"/>
      <c r="L63" s="56"/>
      <c r="M63" s="56"/>
      <c r="N63" s="56"/>
      <c r="O63" s="123"/>
      <c r="P63" s="52"/>
    </row>
    <row r="64" customFormat="false" ht="14.65" hidden="false" customHeight="false" outlineLevel="0" collapsed="false">
      <c r="A64" s="25"/>
      <c r="B64" s="26" t="s">
        <v>113</v>
      </c>
      <c r="C64" s="27" t="s">
        <v>28</v>
      </c>
      <c r="D64" s="30" t="n">
        <v>30</v>
      </c>
      <c r="E64" s="29" t="n">
        <v>36.6</v>
      </c>
      <c r="F64" s="127" t="n">
        <v>40</v>
      </c>
      <c r="G64" s="30" t="n">
        <v>50</v>
      </c>
      <c r="H64" s="113" t="n">
        <v>28.3</v>
      </c>
      <c r="I64" s="112" t="s">
        <v>29</v>
      </c>
      <c r="J64" s="113" t="n">
        <v>50</v>
      </c>
      <c r="K64" s="122" t="s">
        <v>29</v>
      </c>
      <c r="L64" s="111" t="n">
        <v>40</v>
      </c>
      <c r="M64" s="111" t="n">
        <v>45</v>
      </c>
      <c r="N64" s="111" t="n">
        <v>45</v>
      </c>
      <c r="O64" s="112" t="s">
        <v>29</v>
      </c>
      <c r="P64" s="114" t="s">
        <v>114</v>
      </c>
      <c r="Q64" s="36" t="n">
        <f aca="false">AVERAGE(D64:O64)</f>
        <v>40.5444444444444</v>
      </c>
    </row>
    <row r="65" customFormat="false" ht="14.65" hidden="false" customHeight="false" outlineLevel="0" collapsed="false">
      <c r="A65" s="18" t="n">
        <v>345</v>
      </c>
      <c r="B65" s="57" t="s">
        <v>115</v>
      </c>
      <c r="C65" s="22" t="s">
        <v>26</v>
      </c>
      <c r="D65" s="58"/>
      <c r="E65" s="47"/>
      <c r="F65" s="39"/>
      <c r="G65" s="58"/>
      <c r="H65" s="126"/>
      <c r="I65" s="123"/>
      <c r="J65" s="126"/>
      <c r="K65" s="39"/>
      <c r="L65" s="118"/>
      <c r="M65" s="118"/>
      <c r="N65" s="118"/>
      <c r="O65" s="126"/>
      <c r="P65" s="52"/>
      <c r="Q65" s="36"/>
    </row>
    <row r="66" customFormat="false" ht="14.65" hidden="false" customHeight="false" outlineLevel="0" collapsed="false">
      <c r="A66" s="25"/>
      <c r="B66" s="26" t="s">
        <v>116</v>
      </c>
      <c r="C66" s="27" t="s">
        <v>111</v>
      </c>
      <c r="D66" s="30" t="n">
        <v>5</v>
      </c>
      <c r="E66" s="29" t="n">
        <v>13.3</v>
      </c>
      <c r="F66" s="122" t="s">
        <v>29</v>
      </c>
      <c r="G66" s="28" t="s">
        <v>29</v>
      </c>
      <c r="H66" s="112" t="s">
        <v>29</v>
      </c>
      <c r="I66" s="113" t="n">
        <v>30</v>
      </c>
      <c r="J66" s="113" t="n">
        <v>10</v>
      </c>
      <c r="K66" s="122" t="s">
        <v>29</v>
      </c>
      <c r="L66" s="113" t="n">
        <v>25</v>
      </c>
      <c r="M66" s="113" t="n">
        <v>25</v>
      </c>
      <c r="N66" s="111" t="n">
        <v>20</v>
      </c>
      <c r="O66" s="112" t="s">
        <v>29</v>
      </c>
      <c r="P66" s="114" t="s">
        <v>117</v>
      </c>
      <c r="Q66" s="36" t="n">
        <f aca="false">AVERAGE(D66:O66)</f>
        <v>18.3285714285714</v>
      </c>
    </row>
    <row r="67" customFormat="false" ht="14.65" hidden="false" customHeight="false" outlineLevel="0" collapsed="false">
      <c r="A67" s="18" t="n">
        <v>349</v>
      </c>
      <c r="B67" s="19" t="s">
        <v>118</v>
      </c>
      <c r="C67" s="20" t="s">
        <v>26</v>
      </c>
      <c r="D67" s="20"/>
      <c r="E67" s="125"/>
      <c r="F67" s="21"/>
      <c r="G67" s="20"/>
      <c r="H67" s="56"/>
      <c r="I67" s="123"/>
      <c r="J67" s="119"/>
      <c r="K67" s="21"/>
      <c r="L67" s="118"/>
      <c r="M67" s="56"/>
      <c r="N67" s="56"/>
      <c r="O67" s="123"/>
      <c r="P67" s="52"/>
    </row>
    <row r="68" customFormat="false" ht="14.65" hidden="false" customHeight="false" outlineLevel="0" collapsed="false">
      <c r="A68" s="25"/>
      <c r="B68" s="26" t="s">
        <v>119</v>
      </c>
      <c r="C68" s="121" t="s">
        <v>28</v>
      </c>
      <c r="D68" s="29" t="n">
        <v>15</v>
      </c>
      <c r="E68" s="29" t="n">
        <v>18.3</v>
      </c>
      <c r="F68" s="124" t="n">
        <v>18.3</v>
      </c>
      <c r="G68" s="30" t="n">
        <v>25</v>
      </c>
      <c r="H68" s="111" t="n">
        <v>12.6</v>
      </c>
      <c r="I68" s="113" t="n">
        <v>25</v>
      </c>
      <c r="J68" s="113" t="n">
        <v>10</v>
      </c>
      <c r="K68" s="122" t="s">
        <v>29</v>
      </c>
      <c r="L68" s="113" t="n">
        <v>15</v>
      </c>
      <c r="M68" s="111" t="n">
        <v>19</v>
      </c>
      <c r="N68" s="111" t="n">
        <v>20</v>
      </c>
      <c r="O68" s="112" t="s">
        <v>29</v>
      </c>
      <c r="P68" s="137" t="s">
        <v>120</v>
      </c>
      <c r="Q68" s="36" t="n">
        <f aca="false">AVERAGE(D68:O68)</f>
        <v>17.82</v>
      </c>
    </row>
    <row r="69" customFormat="false" ht="14.65" hidden="false" customHeight="false" outlineLevel="0" collapsed="false">
      <c r="A69" s="18" t="n">
        <v>351</v>
      </c>
      <c r="B69" s="57" t="s">
        <v>121</v>
      </c>
      <c r="C69" s="20" t="s">
        <v>26</v>
      </c>
      <c r="D69" s="58"/>
      <c r="E69" s="47"/>
      <c r="F69" s="39"/>
      <c r="G69" s="58"/>
      <c r="H69" s="56"/>
      <c r="I69" s="123"/>
      <c r="J69" s="119"/>
      <c r="K69" s="39"/>
      <c r="L69" s="52"/>
      <c r="M69" s="56"/>
      <c r="N69" s="56"/>
      <c r="O69" s="123"/>
      <c r="P69" s="52"/>
    </row>
    <row r="70" customFormat="false" ht="14.65" hidden="false" customHeight="false" outlineLevel="0" collapsed="false">
      <c r="A70" s="25"/>
      <c r="B70" s="26" t="s">
        <v>122</v>
      </c>
      <c r="C70" s="121" t="s">
        <v>28</v>
      </c>
      <c r="D70" s="29" t="n">
        <v>22</v>
      </c>
      <c r="E70" s="29" t="n">
        <v>23.3</v>
      </c>
      <c r="F70" s="127" t="n">
        <v>13.3</v>
      </c>
      <c r="G70" s="29" t="n">
        <v>30</v>
      </c>
      <c r="H70" s="113" t="n">
        <v>15</v>
      </c>
      <c r="I70" s="112" t="s">
        <v>29</v>
      </c>
      <c r="J70" s="114" t="s">
        <v>29</v>
      </c>
      <c r="K70" s="122" t="s">
        <v>29</v>
      </c>
      <c r="L70" s="112" t="s">
        <v>29</v>
      </c>
      <c r="M70" s="114" t="s">
        <v>29</v>
      </c>
      <c r="N70" s="114" t="s">
        <v>29</v>
      </c>
      <c r="O70" s="112" t="s">
        <v>29</v>
      </c>
      <c r="P70" s="114" t="s">
        <v>123</v>
      </c>
      <c r="Q70" s="36" t="n">
        <f aca="false">AVERAGE(D70:O70)</f>
        <v>20.72</v>
      </c>
    </row>
    <row r="71" customFormat="false" ht="14.65" hidden="false" customHeight="false" outlineLevel="0" collapsed="false">
      <c r="A71" s="18" t="n">
        <v>356</v>
      </c>
      <c r="B71" s="57" t="s">
        <v>124</v>
      </c>
      <c r="C71" s="20" t="s">
        <v>26</v>
      </c>
      <c r="D71" s="39"/>
      <c r="E71" s="47"/>
      <c r="F71" s="138"/>
      <c r="G71" s="58"/>
      <c r="H71" s="56"/>
      <c r="I71" s="123"/>
      <c r="J71" s="52"/>
      <c r="K71" s="39"/>
      <c r="L71" s="52"/>
      <c r="M71" s="56"/>
      <c r="N71" s="56"/>
      <c r="O71" s="123"/>
      <c r="P71" s="52"/>
    </row>
    <row r="72" customFormat="false" ht="14.65" hidden="false" customHeight="false" outlineLevel="0" collapsed="false">
      <c r="A72" s="25"/>
      <c r="B72" s="26" t="s">
        <v>125</v>
      </c>
      <c r="C72" s="121" t="s">
        <v>28</v>
      </c>
      <c r="D72" s="29" t="n">
        <v>40</v>
      </c>
      <c r="E72" s="29" t="n">
        <v>43.3</v>
      </c>
      <c r="F72" s="127" t="n">
        <v>30</v>
      </c>
      <c r="G72" s="28" t="s">
        <v>29</v>
      </c>
      <c r="H72" s="114" t="s">
        <v>29</v>
      </c>
      <c r="I72" s="112" t="s">
        <v>29</v>
      </c>
      <c r="J72" s="113" t="n">
        <v>20</v>
      </c>
      <c r="K72" s="122" t="s">
        <v>29</v>
      </c>
      <c r="L72" s="114" t="s">
        <v>29</v>
      </c>
      <c r="M72" s="114" t="s">
        <v>29</v>
      </c>
      <c r="N72" s="113" t="n">
        <v>46</v>
      </c>
      <c r="O72" s="112" t="s">
        <v>29</v>
      </c>
      <c r="P72" s="112" t="s">
        <v>126</v>
      </c>
      <c r="Q72" s="36" t="n">
        <f aca="false">AVERAGE(D72:O72)</f>
        <v>35.86</v>
      </c>
    </row>
    <row r="73" customFormat="false" ht="14.65" hidden="false" customHeight="false" outlineLevel="0" collapsed="false">
      <c r="A73" s="18" t="n">
        <v>361</v>
      </c>
      <c r="B73" s="19" t="s">
        <v>127</v>
      </c>
      <c r="C73" s="20" t="s">
        <v>26</v>
      </c>
      <c r="D73" s="58"/>
      <c r="E73" s="47"/>
      <c r="F73" s="39"/>
      <c r="G73" s="39"/>
      <c r="H73" s="52"/>
      <c r="I73" s="123"/>
      <c r="J73" s="52"/>
      <c r="K73" s="39"/>
      <c r="L73" s="56"/>
      <c r="M73" s="56"/>
      <c r="N73" s="56"/>
      <c r="O73" s="123"/>
      <c r="P73" s="52"/>
    </row>
    <row r="74" customFormat="false" ht="14.65" hidden="false" customHeight="false" outlineLevel="0" collapsed="false">
      <c r="A74" s="25"/>
      <c r="B74" s="26" t="s">
        <v>128</v>
      </c>
      <c r="C74" s="27" t="s">
        <v>28</v>
      </c>
      <c r="D74" s="29" t="n">
        <v>30</v>
      </c>
      <c r="E74" s="29" t="n">
        <v>28.3</v>
      </c>
      <c r="F74" s="139" t="s">
        <v>29</v>
      </c>
      <c r="G74" s="29" t="n">
        <v>25</v>
      </c>
      <c r="H74" s="113" t="n">
        <v>25</v>
      </c>
      <c r="I74" s="113" t="n">
        <v>55</v>
      </c>
      <c r="J74" s="113" t="n">
        <v>27</v>
      </c>
      <c r="K74" s="122" t="s">
        <v>29</v>
      </c>
      <c r="L74" s="114" t="s">
        <v>29</v>
      </c>
      <c r="M74" s="113" t="n">
        <v>40</v>
      </c>
      <c r="N74" s="113" t="n">
        <v>35</v>
      </c>
      <c r="O74" s="112" t="s">
        <v>29</v>
      </c>
      <c r="P74" s="114" t="s">
        <v>129</v>
      </c>
      <c r="Q74" s="36" t="n">
        <f aca="false">AVERAGE(D74:O74)</f>
        <v>33.1625</v>
      </c>
    </row>
    <row r="75" customFormat="false" ht="14.65" hidden="false" customHeight="false" outlineLevel="0" collapsed="false">
      <c r="A75" s="18" t="n">
        <v>362</v>
      </c>
      <c r="B75" s="19" t="s">
        <v>130</v>
      </c>
      <c r="C75" s="20" t="s">
        <v>26</v>
      </c>
      <c r="D75" s="20"/>
      <c r="E75" s="125"/>
      <c r="F75" s="21"/>
      <c r="G75" s="20"/>
      <c r="H75" s="56"/>
      <c r="I75" s="123"/>
      <c r="J75" s="52"/>
      <c r="K75" s="21"/>
      <c r="L75" s="56"/>
      <c r="M75" s="56"/>
      <c r="N75" s="56"/>
      <c r="O75" s="123"/>
      <c r="P75" s="52"/>
    </row>
    <row r="76" customFormat="false" ht="14.65" hidden="false" customHeight="false" outlineLevel="0" collapsed="false">
      <c r="A76" s="25"/>
      <c r="B76" s="26" t="s">
        <v>131</v>
      </c>
      <c r="C76" s="27" t="s">
        <v>28</v>
      </c>
      <c r="D76" s="30" t="n">
        <v>24</v>
      </c>
      <c r="E76" s="29" t="n">
        <v>36.6</v>
      </c>
      <c r="F76" s="127" t="n">
        <v>25</v>
      </c>
      <c r="G76" s="30" t="n">
        <v>40</v>
      </c>
      <c r="H76" s="111" t="n">
        <v>28.3</v>
      </c>
      <c r="I76" s="113" t="n">
        <v>30</v>
      </c>
      <c r="J76" s="113" t="n">
        <v>22</v>
      </c>
      <c r="K76" s="122" t="s">
        <v>29</v>
      </c>
      <c r="L76" s="111" t="n">
        <v>23.3</v>
      </c>
      <c r="M76" s="111" t="n">
        <v>45</v>
      </c>
      <c r="N76" s="111" t="n">
        <v>25</v>
      </c>
      <c r="O76" s="112" t="s">
        <v>29</v>
      </c>
      <c r="P76" s="114" t="s">
        <v>132</v>
      </c>
      <c r="Q76" s="36" t="n">
        <f aca="false">AVERAGE(D76:O76)</f>
        <v>29.92</v>
      </c>
    </row>
    <row r="77" customFormat="false" ht="14.65" hidden="false" customHeight="false" outlineLevel="0" collapsed="false">
      <c r="A77" s="18" t="n">
        <v>363</v>
      </c>
      <c r="B77" s="19" t="s">
        <v>133</v>
      </c>
      <c r="C77" s="20" t="s">
        <v>26</v>
      </c>
      <c r="D77" s="58"/>
      <c r="E77" s="47"/>
      <c r="F77" s="39"/>
      <c r="G77" s="58"/>
      <c r="H77" s="56"/>
      <c r="I77" s="123"/>
      <c r="J77" s="119"/>
      <c r="K77" s="39"/>
      <c r="L77" s="52"/>
      <c r="M77" s="56"/>
      <c r="N77" s="56"/>
      <c r="O77" s="123"/>
      <c r="P77" s="52"/>
    </row>
    <row r="78" customFormat="false" ht="14.65" hidden="false" customHeight="false" outlineLevel="0" collapsed="false">
      <c r="A78" s="25"/>
      <c r="B78" s="26" t="s">
        <v>134</v>
      </c>
      <c r="C78" s="27" t="s">
        <v>28</v>
      </c>
      <c r="D78" s="30" t="n">
        <v>35</v>
      </c>
      <c r="E78" s="29" t="n">
        <v>31.6</v>
      </c>
      <c r="F78" s="139" t="s">
        <v>29</v>
      </c>
      <c r="G78" s="28" t="s">
        <v>29</v>
      </c>
      <c r="H78" s="111" t="n">
        <v>28.3</v>
      </c>
      <c r="I78" s="112" t="s">
        <v>29</v>
      </c>
      <c r="J78" s="113" t="n">
        <v>27</v>
      </c>
      <c r="K78" s="122" t="s">
        <v>29</v>
      </c>
      <c r="L78" s="114" t="s">
        <v>29</v>
      </c>
      <c r="M78" s="113" t="n">
        <v>41.6</v>
      </c>
      <c r="N78" s="113" t="n">
        <v>40</v>
      </c>
      <c r="O78" s="112" t="s">
        <v>29</v>
      </c>
      <c r="P78" s="114" t="s">
        <v>135</v>
      </c>
      <c r="Q78" s="36" t="n">
        <f aca="false">AVERAGE(D78:O78)</f>
        <v>33.9166666666667</v>
      </c>
    </row>
    <row r="79" customFormat="false" ht="14.65" hidden="false" customHeight="false" outlineLevel="0" collapsed="false">
      <c r="A79" s="18" t="n">
        <v>368</v>
      </c>
      <c r="B79" s="57" t="s">
        <v>136</v>
      </c>
      <c r="C79" s="22" t="s">
        <v>26</v>
      </c>
      <c r="D79" s="58"/>
      <c r="E79" s="47"/>
      <c r="F79" s="39"/>
      <c r="G79" s="42"/>
      <c r="H79" s="140"/>
      <c r="I79" s="39"/>
      <c r="J79" s="126"/>
      <c r="K79" s="39"/>
      <c r="L79" s="52"/>
      <c r="M79" s="126"/>
      <c r="N79" s="126"/>
      <c r="O79" s="123"/>
      <c r="P79" s="52"/>
      <c r="Q79" s="36"/>
      <c r="R79" s="3" t="s">
        <v>84</v>
      </c>
    </row>
    <row r="80" customFormat="false" ht="14.65" hidden="false" customHeight="false" outlineLevel="0" collapsed="false">
      <c r="A80" s="81"/>
      <c r="B80" s="82" t="s">
        <v>137</v>
      </c>
      <c r="C80" s="83" t="s">
        <v>111</v>
      </c>
      <c r="D80" s="84" t="n">
        <v>20</v>
      </c>
      <c r="E80" s="85" t="n">
        <v>26.6</v>
      </c>
      <c r="F80" s="141" t="n">
        <v>23.3</v>
      </c>
      <c r="G80" s="100" t="s">
        <v>29</v>
      </c>
      <c r="H80" s="84" t="n">
        <v>25.3</v>
      </c>
      <c r="I80" s="142" t="s">
        <v>29</v>
      </c>
      <c r="J80" s="143" t="n">
        <v>20</v>
      </c>
      <c r="K80" s="144" t="s">
        <v>29</v>
      </c>
      <c r="L80" s="145" t="s">
        <v>29</v>
      </c>
      <c r="M80" s="143" t="n">
        <v>31.6</v>
      </c>
      <c r="N80" s="143" t="n">
        <v>30</v>
      </c>
      <c r="O80" s="142" t="s">
        <v>29</v>
      </c>
      <c r="P80" s="145" t="s">
        <v>138</v>
      </c>
      <c r="Q80" s="36" t="n">
        <f aca="false">AVERAGE(D80:O80)</f>
        <v>25.2571428571429</v>
      </c>
    </row>
    <row r="81" customFormat="false" ht="14.65" hidden="false" customHeight="false" outlineLevel="0" collapsed="false">
      <c r="A81" s="101"/>
      <c r="B81" s="101"/>
      <c r="C81" s="6"/>
      <c r="D81" s="38"/>
      <c r="E81" s="102"/>
      <c r="F81" s="146"/>
      <c r="G81" s="104"/>
      <c r="H81" s="38"/>
      <c r="I81" s="104"/>
      <c r="J81" s="102"/>
      <c r="K81" s="104"/>
      <c r="L81" s="101"/>
      <c r="M81" s="102"/>
      <c r="N81" s="102"/>
      <c r="O81" s="102"/>
      <c r="P81" s="101"/>
      <c r="Q81" s="36"/>
    </row>
    <row r="82" customFormat="false" ht="14.65" hidden="false" customHeight="false" outlineLevel="0" collapsed="false">
      <c r="A82" s="101"/>
      <c r="B82" s="3" t="s">
        <v>84</v>
      </c>
      <c r="C82" s="6"/>
      <c r="D82" s="38"/>
      <c r="E82" s="102"/>
      <c r="F82" s="146"/>
      <c r="G82" s="104"/>
      <c r="H82" s="38"/>
      <c r="I82" s="104"/>
      <c r="J82" s="102"/>
      <c r="K82" s="104"/>
      <c r="L82" s="101"/>
      <c r="M82" s="102"/>
      <c r="N82" s="102"/>
      <c r="O82" s="102"/>
      <c r="P82" s="101"/>
      <c r="Q82" s="36"/>
    </row>
    <row r="83" customFormat="false" ht="14.65" hidden="false" customHeight="false" outlineLevel="0" collapsed="false">
      <c r="Q83" s="36"/>
    </row>
    <row r="84" customFormat="false" ht="14.65" hidden="false" customHeight="false" outlineLevel="0" collapsed="false">
      <c r="Q84" s="36"/>
    </row>
    <row r="85" customFormat="false" ht="14.65" hidden="false" customHeight="false" outlineLevel="0" collapsed="false">
      <c r="P85" s="3" t="s">
        <v>139</v>
      </c>
      <c r="Q85" s="36"/>
    </row>
    <row r="86" customFormat="false" ht="14.65" hidden="false" customHeight="false" outlineLevel="0" collapsed="false">
      <c r="A86" s="10"/>
      <c r="B86" s="106" t="s">
        <v>71</v>
      </c>
      <c r="C86" s="107" t="s">
        <v>6</v>
      </c>
      <c r="D86" s="108" t="s">
        <v>7</v>
      </c>
      <c r="E86" s="108" t="s">
        <v>8</v>
      </c>
      <c r="F86" s="108" t="s">
        <v>9</v>
      </c>
      <c r="G86" s="108" t="s">
        <v>10</v>
      </c>
      <c r="H86" s="108" t="s">
        <v>11</v>
      </c>
      <c r="I86" s="108" t="s">
        <v>12</v>
      </c>
      <c r="J86" s="108" t="s">
        <v>13</v>
      </c>
      <c r="K86" s="108" t="s">
        <v>14</v>
      </c>
      <c r="L86" s="108" t="s">
        <v>15</v>
      </c>
      <c r="M86" s="108" t="s">
        <v>16</v>
      </c>
      <c r="N86" s="108" t="s">
        <v>17</v>
      </c>
      <c r="O86" s="147" t="s">
        <v>18</v>
      </c>
      <c r="P86" s="107" t="s">
        <v>19</v>
      </c>
      <c r="Q86" s="36"/>
    </row>
    <row r="87" customFormat="false" ht="14.65" hidden="false" customHeight="false" outlineLevel="0" collapsed="false">
      <c r="A87" s="109" t="s">
        <v>20</v>
      </c>
      <c r="B87" s="110" t="s">
        <v>75</v>
      </c>
      <c r="C87" s="16" t="s">
        <v>22</v>
      </c>
      <c r="D87" s="16"/>
      <c r="E87" s="16"/>
      <c r="F87" s="16"/>
      <c r="G87" s="17" t="s">
        <v>23</v>
      </c>
      <c r="H87" s="16" t="s">
        <v>4</v>
      </c>
      <c r="I87" s="16"/>
      <c r="J87" s="17" t="s">
        <v>4</v>
      </c>
      <c r="K87" s="16" t="s">
        <v>4</v>
      </c>
      <c r="L87" s="16"/>
      <c r="M87" s="16"/>
      <c r="N87" s="16"/>
      <c r="O87" s="148" t="s">
        <v>4</v>
      </c>
      <c r="P87" s="16" t="s">
        <v>24</v>
      </c>
      <c r="Q87" s="36"/>
    </row>
    <row r="88" customFormat="false" ht="14.65" hidden="false" customHeight="false" outlineLevel="0" collapsed="false">
      <c r="A88" s="105" t="n">
        <v>373</v>
      </c>
      <c r="B88" s="19" t="s">
        <v>140</v>
      </c>
      <c r="C88" s="20" t="s">
        <v>26</v>
      </c>
      <c r="D88" s="20"/>
      <c r="E88" s="21"/>
      <c r="F88" s="21"/>
      <c r="G88" s="149"/>
      <c r="H88" s="22"/>
      <c r="I88" s="39"/>
      <c r="J88" s="37"/>
      <c r="K88" s="22"/>
      <c r="L88" s="22"/>
      <c r="M88" s="22"/>
      <c r="N88" s="22"/>
      <c r="O88" s="39"/>
      <c r="P88" s="41"/>
    </row>
    <row r="89" customFormat="false" ht="14.65" hidden="false" customHeight="false" outlineLevel="0" collapsed="false">
      <c r="A89" s="18"/>
      <c r="B89" s="26" t="s">
        <v>141</v>
      </c>
      <c r="C89" s="27" t="s">
        <v>28</v>
      </c>
      <c r="D89" s="38" t="n">
        <v>55</v>
      </c>
      <c r="E89" s="47" t="n">
        <v>80</v>
      </c>
      <c r="F89" s="127" t="n">
        <v>80</v>
      </c>
      <c r="G89" s="126" t="n">
        <v>70</v>
      </c>
      <c r="H89" s="28" t="s">
        <v>29</v>
      </c>
      <c r="I89" s="28" t="s">
        <v>29</v>
      </c>
      <c r="J89" s="29" t="n">
        <v>60</v>
      </c>
      <c r="K89" s="28" t="s">
        <v>29</v>
      </c>
      <c r="L89" s="28" t="s">
        <v>29</v>
      </c>
      <c r="M89" s="30" t="n">
        <v>56.6</v>
      </c>
      <c r="N89" s="29" t="n">
        <v>80</v>
      </c>
      <c r="O89" s="28" t="s">
        <v>29</v>
      </c>
      <c r="P89" s="43" t="s">
        <v>142</v>
      </c>
      <c r="Q89" s="36" t="n">
        <f aca="false">AVERAGE(D89:O89)</f>
        <v>68.8</v>
      </c>
    </row>
    <row r="90" customFormat="false" ht="14.65" hidden="false" customHeight="false" outlineLevel="0" collapsed="false">
      <c r="A90" s="53" t="n">
        <v>379</v>
      </c>
      <c r="B90" s="150" t="s">
        <v>143</v>
      </c>
      <c r="C90" s="151" t="s">
        <v>26</v>
      </c>
      <c r="D90" s="152"/>
      <c r="E90" s="153"/>
      <c r="F90" s="154"/>
      <c r="G90" s="152"/>
      <c r="H90" s="55"/>
      <c r="I90" s="67"/>
      <c r="J90" s="80"/>
      <c r="K90" s="55"/>
      <c r="L90" s="55"/>
      <c r="M90" s="67"/>
      <c r="N90" s="67"/>
      <c r="O90" s="67"/>
      <c r="P90" s="80"/>
    </row>
    <row r="91" customFormat="false" ht="14.65" hidden="false" customHeight="false" outlineLevel="0" collapsed="false">
      <c r="A91" s="81"/>
      <c r="B91" s="82" t="s">
        <v>144</v>
      </c>
      <c r="C91" s="83" t="s">
        <v>28</v>
      </c>
      <c r="D91" s="84" t="n">
        <v>70</v>
      </c>
      <c r="E91" s="85" t="n">
        <v>83.3</v>
      </c>
      <c r="F91" s="141" t="n">
        <v>53.3</v>
      </c>
      <c r="G91" s="155" t="n">
        <v>60</v>
      </c>
      <c r="H91" s="85" t="n">
        <v>51.6</v>
      </c>
      <c r="I91" s="85" t="n">
        <v>85</v>
      </c>
      <c r="J91" s="85" t="n">
        <v>66</v>
      </c>
      <c r="K91" s="28" t="s">
        <v>29</v>
      </c>
      <c r="L91" s="156" t="n">
        <v>93.3</v>
      </c>
      <c r="M91" s="85" t="n">
        <v>66.6</v>
      </c>
      <c r="N91" s="84" t="n">
        <v>50</v>
      </c>
      <c r="O91" s="28" t="s">
        <v>29</v>
      </c>
      <c r="P91" s="28" t="s">
        <v>145</v>
      </c>
      <c r="Q91" s="36" t="n">
        <f aca="false">AVERAGE(D91:O91)</f>
        <v>67.91</v>
      </c>
    </row>
    <row r="92" customFormat="false" ht="14.65" hidden="false" customHeight="false" outlineLevel="0" collapsed="false">
      <c r="A92" s="105"/>
      <c r="B92" s="157" t="s">
        <v>146</v>
      </c>
      <c r="C92" s="107" t="s">
        <v>6</v>
      </c>
      <c r="D92" s="158" t="s">
        <v>147</v>
      </c>
      <c r="E92" s="159" t="s">
        <v>77</v>
      </c>
      <c r="F92" s="160" t="s">
        <v>77</v>
      </c>
      <c r="G92" s="159" t="s">
        <v>73</v>
      </c>
      <c r="H92" s="161" t="s">
        <v>73</v>
      </c>
      <c r="I92" s="162" t="s">
        <v>74</v>
      </c>
      <c r="J92" s="162" t="s">
        <v>74</v>
      </c>
      <c r="K92" s="163" t="s">
        <v>74</v>
      </c>
      <c r="L92" s="162" t="s">
        <v>77</v>
      </c>
      <c r="M92" s="162" t="s">
        <v>147</v>
      </c>
      <c r="N92" s="162" t="s">
        <v>77</v>
      </c>
      <c r="O92" s="162" t="s">
        <v>74</v>
      </c>
      <c r="P92" s="162" t="s">
        <v>74</v>
      </c>
    </row>
    <row r="93" customFormat="false" ht="14.65" hidden="false" customHeight="false" outlineLevel="0" collapsed="false">
      <c r="A93" s="164"/>
      <c r="B93" s="110" t="s">
        <v>148</v>
      </c>
      <c r="C93" s="16" t="s">
        <v>22</v>
      </c>
      <c r="D93" s="165" t="s">
        <v>147</v>
      </c>
      <c r="E93" s="165" t="s">
        <v>77</v>
      </c>
      <c r="F93" s="166" t="s">
        <v>77</v>
      </c>
      <c r="G93" s="165" t="s">
        <v>73</v>
      </c>
      <c r="H93" s="167" t="s">
        <v>73</v>
      </c>
      <c r="I93" s="167" t="s">
        <v>74</v>
      </c>
      <c r="J93" s="167" t="s">
        <v>74</v>
      </c>
      <c r="K93" s="168" t="s">
        <v>74</v>
      </c>
      <c r="L93" s="167" t="s">
        <v>77</v>
      </c>
      <c r="M93" s="167" t="s">
        <v>147</v>
      </c>
      <c r="N93" s="167" t="s">
        <v>77</v>
      </c>
      <c r="O93" s="167" t="s">
        <v>74</v>
      </c>
      <c r="P93" s="167" t="s">
        <v>74</v>
      </c>
    </row>
    <row r="94" customFormat="false" ht="14.65" hidden="false" customHeight="false" outlineLevel="0" collapsed="false">
      <c r="A94" s="46" t="n">
        <v>401</v>
      </c>
      <c r="B94" s="0" t="s">
        <v>149</v>
      </c>
      <c r="C94" s="22" t="s">
        <v>26</v>
      </c>
      <c r="E94" s="41"/>
      <c r="F94" s="56"/>
      <c r="G94" s="6"/>
      <c r="H94" s="22"/>
      <c r="I94" s="22"/>
      <c r="J94" s="41"/>
      <c r="K94" s="56"/>
      <c r="L94" s="22"/>
      <c r="M94" s="22"/>
      <c r="N94" s="22"/>
      <c r="O94" s="39"/>
      <c r="P94" s="41"/>
    </row>
    <row r="95" customFormat="false" ht="14.65" hidden="false" customHeight="false" outlineLevel="0" collapsed="false">
      <c r="A95" s="131"/>
      <c r="B95" s="132" t="s">
        <v>150</v>
      </c>
      <c r="C95" s="27" t="s">
        <v>28</v>
      </c>
      <c r="D95" s="60" t="s">
        <v>29</v>
      </c>
      <c r="E95" s="28" t="s">
        <v>29</v>
      </c>
      <c r="F95" s="122" t="s">
        <v>29</v>
      </c>
      <c r="G95" s="31" t="n">
        <v>30</v>
      </c>
      <c r="H95" s="30" t="n">
        <v>21.6</v>
      </c>
      <c r="I95" s="28" t="s">
        <v>29</v>
      </c>
      <c r="J95" s="28" t="s">
        <v>29</v>
      </c>
      <c r="K95" s="28" t="s">
        <v>29</v>
      </c>
      <c r="L95" s="43" t="s">
        <v>29</v>
      </c>
      <c r="M95" s="30" t="n">
        <v>19.3</v>
      </c>
      <c r="N95" s="29" t="n">
        <v>45.5</v>
      </c>
      <c r="O95" s="28" t="s">
        <v>29</v>
      </c>
      <c r="P95" s="133" t="s">
        <v>151</v>
      </c>
      <c r="Q95" s="36" t="n">
        <f aca="false">AVERAGE(D95:O95)</f>
        <v>29.1</v>
      </c>
    </row>
    <row r="96" customFormat="false" ht="14.65" hidden="false" customHeight="false" outlineLevel="0" collapsed="false">
      <c r="A96" s="46" t="n">
        <v>406</v>
      </c>
      <c r="B96" s="0" t="s">
        <v>152</v>
      </c>
      <c r="C96" s="22" t="s">
        <v>26</v>
      </c>
      <c r="E96" s="41"/>
      <c r="F96" s="41"/>
      <c r="G96" s="102"/>
      <c r="H96" s="58"/>
      <c r="I96" s="39"/>
      <c r="J96" s="37"/>
      <c r="K96" s="41"/>
      <c r="L96" s="22"/>
      <c r="M96" s="22"/>
      <c r="N96" s="22"/>
      <c r="O96" s="39"/>
      <c r="P96" s="41"/>
    </row>
    <row r="97" customFormat="false" ht="14.65" hidden="false" customHeight="false" outlineLevel="0" collapsed="false">
      <c r="A97" s="131"/>
      <c r="B97" s="132" t="s">
        <v>153</v>
      </c>
      <c r="C97" s="27" t="s">
        <v>28</v>
      </c>
      <c r="D97" s="31" t="n">
        <v>100</v>
      </c>
      <c r="E97" s="29" t="n">
        <v>75</v>
      </c>
      <c r="F97" s="127" t="n">
        <v>93.3</v>
      </c>
      <c r="G97" s="32" t="n">
        <v>100</v>
      </c>
      <c r="H97" s="30" t="n">
        <v>80</v>
      </c>
      <c r="I97" s="29" t="n">
        <v>50</v>
      </c>
      <c r="J97" s="29" t="n">
        <v>40</v>
      </c>
      <c r="K97" s="28" t="s">
        <v>29</v>
      </c>
      <c r="L97" s="29" t="n">
        <v>46.6</v>
      </c>
      <c r="M97" s="30" t="n">
        <v>93.3</v>
      </c>
      <c r="N97" s="30" t="n">
        <v>100</v>
      </c>
      <c r="O97" s="28" t="s">
        <v>29</v>
      </c>
      <c r="P97" s="43" t="s">
        <v>154</v>
      </c>
      <c r="Q97" s="36" t="n">
        <f aca="false">AVERAGE(D97:O97)</f>
        <v>77.82</v>
      </c>
    </row>
    <row r="98" customFormat="false" ht="14.65" hidden="false" customHeight="false" outlineLevel="0" collapsed="false">
      <c r="A98" s="46" t="n">
        <v>411</v>
      </c>
      <c r="B98" s="0" t="s">
        <v>155</v>
      </c>
      <c r="C98" s="22" t="s">
        <v>26</v>
      </c>
      <c r="E98" s="41"/>
      <c r="F98" s="41"/>
      <c r="G98" s="6"/>
      <c r="H98" s="22"/>
      <c r="I98" s="39"/>
      <c r="J98" s="41"/>
      <c r="K98" s="41"/>
      <c r="L98" s="41"/>
      <c r="M98" s="22"/>
      <c r="N98" s="22"/>
      <c r="O98" s="39"/>
      <c r="P98" s="41"/>
    </row>
    <row r="99" customFormat="false" ht="14.65" hidden="false" customHeight="false" outlineLevel="0" collapsed="false">
      <c r="A99" s="131"/>
      <c r="B99" s="132" t="s">
        <v>156</v>
      </c>
      <c r="C99" s="27" t="s">
        <v>28</v>
      </c>
      <c r="D99" s="32" t="n">
        <v>25</v>
      </c>
      <c r="E99" s="29" t="n">
        <v>30</v>
      </c>
      <c r="F99" s="122" t="s">
        <v>29</v>
      </c>
      <c r="G99" s="32" t="n">
        <v>60</v>
      </c>
      <c r="H99" s="29" t="n">
        <v>23.3</v>
      </c>
      <c r="I99" s="28" t="s">
        <v>29</v>
      </c>
      <c r="J99" s="29" t="s">
        <v>29</v>
      </c>
      <c r="K99" s="28" t="s">
        <v>29</v>
      </c>
      <c r="L99" s="43" t="s">
        <v>29</v>
      </c>
      <c r="M99" s="29" t="n">
        <v>30</v>
      </c>
      <c r="N99" s="29" t="n">
        <v>40</v>
      </c>
      <c r="O99" s="28" t="s">
        <v>29</v>
      </c>
      <c r="P99" s="43" t="s">
        <v>157</v>
      </c>
      <c r="Q99" s="36" t="n">
        <f aca="false">AVERAGE(D99:O99)</f>
        <v>34.7166666666667</v>
      </c>
    </row>
    <row r="100" customFormat="false" ht="14.65" hidden="false" customHeight="false" outlineLevel="0" collapsed="false">
      <c r="A100" s="46" t="n">
        <v>416</v>
      </c>
      <c r="B100" s="130" t="s">
        <v>158</v>
      </c>
      <c r="C100" s="22" t="s">
        <v>26</v>
      </c>
      <c r="D100" s="102"/>
      <c r="E100" s="47"/>
      <c r="F100" s="39"/>
      <c r="G100" s="102"/>
      <c r="H100" s="47"/>
      <c r="I100" s="39"/>
      <c r="J100" s="47"/>
      <c r="K100" s="39"/>
      <c r="L100" s="41"/>
      <c r="M100" s="47"/>
      <c r="N100" s="47"/>
      <c r="O100" s="39"/>
      <c r="P100" s="41"/>
      <c r="Q100" s="36"/>
    </row>
    <row r="101" customFormat="false" ht="14.65" hidden="false" customHeight="false" outlineLevel="0" collapsed="false">
      <c r="A101" s="131"/>
      <c r="B101" s="132" t="s">
        <v>159</v>
      </c>
      <c r="C101" s="27" t="s">
        <v>111</v>
      </c>
      <c r="D101" s="32" t="n">
        <v>60</v>
      </c>
      <c r="E101" s="29" t="n">
        <v>36.6</v>
      </c>
      <c r="F101" s="127" t="n">
        <v>40</v>
      </c>
      <c r="G101" s="60" t="s">
        <v>29</v>
      </c>
      <c r="H101" s="29" t="n">
        <v>25</v>
      </c>
      <c r="I101" s="28" t="s">
        <v>29</v>
      </c>
      <c r="J101" s="29" t="s">
        <v>29</v>
      </c>
      <c r="K101" s="28" t="s">
        <v>29</v>
      </c>
      <c r="L101" s="43" t="s">
        <v>29</v>
      </c>
      <c r="M101" s="29" t="n">
        <v>91.6</v>
      </c>
      <c r="N101" s="29" t="n">
        <v>60</v>
      </c>
      <c r="O101" s="28" t="s">
        <v>29</v>
      </c>
      <c r="P101" s="43" t="s">
        <v>160</v>
      </c>
      <c r="Q101" s="36" t="n">
        <f aca="false">AVERAGE(D101:O101)</f>
        <v>52.2</v>
      </c>
    </row>
    <row r="102" customFormat="false" ht="14.65" hidden="false" customHeight="false" outlineLevel="0" collapsed="false">
      <c r="A102" s="46" t="n">
        <v>426</v>
      </c>
      <c r="B102" s="169" t="s">
        <v>161</v>
      </c>
      <c r="C102" s="22" t="s">
        <v>26</v>
      </c>
      <c r="E102" s="41"/>
      <c r="F102" s="41"/>
      <c r="G102" s="6"/>
      <c r="H102" s="22"/>
      <c r="I102" s="39"/>
      <c r="J102" s="41"/>
      <c r="K102" s="41"/>
      <c r="L102" s="41"/>
      <c r="M102" s="22"/>
      <c r="N102" s="22"/>
      <c r="O102" s="39"/>
      <c r="P102" s="56"/>
    </row>
    <row r="103" customFormat="false" ht="14.65" hidden="false" customHeight="false" outlineLevel="0" collapsed="false">
      <c r="A103" s="131"/>
      <c r="B103" s="132" t="s">
        <v>162</v>
      </c>
      <c r="C103" s="27" t="s">
        <v>28</v>
      </c>
      <c r="D103" s="32" t="n">
        <v>130</v>
      </c>
      <c r="E103" s="43" t="s">
        <v>29</v>
      </c>
      <c r="F103" s="127" t="n">
        <v>86.6</v>
      </c>
      <c r="G103" s="32" t="n">
        <v>90</v>
      </c>
      <c r="H103" s="29" t="n">
        <v>130</v>
      </c>
      <c r="I103" s="28" t="s">
        <v>29</v>
      </c>
      <c r="J103" s="28" t="s">
        <v>29</v>
      </c>
      <c r="K103" s="28" t="s">
        <v>29</v>
      </c>
      <c r="L103" s="43" t="s">
        <v>29</v>
      </c>
      <c r="M103" s="29" t="n">
        <v>103.3</v>
      </c>
      <c r="N103" s="29" t="n">
        <v>133.3</v>
      </c>
      <c r="O103" s="28" t="s">
        <v>29</v>
      </c>
      <c r="P103" s="28" t="s">
        <v>163</v>
      </c>
      <c r="Q103" s="36" t="n">
        <f aca="false">AVERAGE(D103:O103)</f>
        <v>112.2</v>
      </c>
    </row>
    <row r="104" customFormat="false" ht="14.65" hidden="false" customHeight="false" outlineLevel="0" collapsed="false">
      <c r="A104" s="46" t="n">
        <v>431</v>
      </c>
      <c r="B104" s="130" t="s">
        <v>164</v>
      </c>
      <c r="C104" s="170" t="s">
        <v>26</v>
      </c>
      <c r="D104" s="47"/>
      <c r="E104" s="41"/>
      <c r="F104" s="41"/>
      <c r="G104" s="102"/>
      <c r="H104" s="47"/>
      <c r="I104" s="39"/>
      <c r="J104" s="39"/>
      <c r="K104" s="41"/>
      <c r="L104" s="41"/>
      <c r="M104" s="47"/>
      <c r="N104" s="47"/>
      <c r="O104" s="47"/>
      <c r="P104" s="41"/>
      <c r="Q104" s="36"/>
    </row>
    <row r="105" customFormat="false" ht="14.65" hidden="false" customHeight="false" outlineLevel="0" collapsed="false">
      <c r="A105" s="131"/>
      <c r="B105" s="132" t="s">
        <v>165</v>
      </c>
      <c r="C105" s="171" t="s">
        <v>111</v>
      </c>
      <c r="D105" s="28" t="s">
        <v>29</v>
      </c>
      <c r="E105" s="29" t="n">
        <v>60</v>
      </c>
      <c r="F105" s="127" t="n">
        <v>70</v>
      </c>
      <c r="G105" s="60" t="s">
        <v>29</v>
      </c>
      <c r="H105" s="28" t="s">
        <v>29</v>
      </c>
      <c r="I105" s="28" t="s">
        <v>29</v>
      </c>
      <c r="J105" s="28" t="s">
        <v>29</v>
      </c>
      <c r="K105" s="28" t="s">
        <v>29</v>
      </c>
      <c r="L105" s="43" t="s">
        <v>29</v>
      </c>
      <c r="M105" s="28" t="s">
        <v>29</v>
      </c>
      <c r="N105" s="29" t="n">
        <v>100</v>
      </c>
      <c r="O105" s="28" t="s">
        <v>29</v>
      </c>
      <c r="P105" s="28" t="s">
        <v>166</v>
      </c>
      <c r="Q105" s="36" t="n">
        <f aca="false">AVERAGE(D105:O105)</f>
        <v>76.6666666666667</v>
      </c>
    </row>
    <row r="106" customFormat="false" ht="14.65" hidden="false" customHeight="false" outlineLevel="0" collapsed="false">
      <c r="A106" s="18" t="n">
        <v>436</v>
      </c>
      <c r="B106" s="128" t="s">
        <v>167</v>
      </c>
      <c r="C106" s="170" t="s">
        <v>26</v>
      </c>
      <c r="D106" s="170"/>
      <c r="E106" s="41"/>
      <c r="F106" s="41"/>
      <c r="G106" s="170"/>
      <c r="H106" s="22"/>
      <c r="I106" s="39"/>
      <c r="J106" s="41"/>
      <c r="K106" s="41"/>
      <c r="L106" s="41"/>
      <c r="M106" s="22"/>
      <c r="N106" s="22"/>
      <c r="O106" s="39"/>
      <c r="P106" s="41"/>
    </row>
    <row r="107" customFormat="false" ht="14.65" hidden="false" customHeight="false" outlineLevel="0" collapsed="false">
      <c r="A107" s="25"/>
      <c r="B107" s="172" t="s">
        <v>168</v>
      </c>
      <c r="C107" s="171" t="s">
        <v>28</v>
      </c>
      <c r="D107" s="173" t="n">
        <v>55</v>
      </c>
      <c r="E107" s="29" t="n">
        <v>46.6</v>
      </c>
      <c r="F107" s="124" t="n">
        <v>51.6</v>
      </c>
      <c r="G107" s="173" t="n">
        <v>55</v>
      </c>
      <c r="H107" s="30" t="n">
        <v>51.6</v>
      </c>
      <c r="I107" s="29" t="n">
        <v>80</v>
      </c>
      <c r="J107" s="29" t="n">
        <v>31</v>
      </c>
      <c r="K107" s="28" t="s">
        <v>29</v>
      </c>
      <c r="L107" s="29" t="n">
        <v>86.6</v>
      </c>
      <c r="M107" s="30" t="n">
        <v>63.3</v>
      </c>
      <c r="N107" s="30" t="n">
        <v>53.3</v>
      </c>
      <c r="O107" s="28" t="s">
        <v>29</v>
      </c>
      <c r="P107" s="43" t="s">
        <v>169</v>
      </c>
      <c r="Q107" s="36" t="n">
        <f aca="false">AVERAGE(D107:O107)</f>
        <v>57.4</v>
      </c>
    </row>
    <row r="108" customFormat="false" ht="14.65" hidden="false" customHeight="false" outlineLevel="0" collapsed="false">
      <c r="A108" s="18" t="n">
        <v>442</v>
      </c>
      <c r="B108" s="128" t="s">
        <v>170</v>
      </c>
      <c r="C108" s="22" t="s">
        <v>26</v>
      </c>
      <c r="D108" s="6"/>
      <c r="E108" s="39"/>
      <c r="F108" s="39"/>
      <c r="G108" s="140"/>
      <c r="H108" s="22"/>
      <c r="I108" s="39"/>
      <c r="J108" s="37"/>
      <c r="K108" s="39"/>
      <c r="L108" s="41"/>
      <c r="M108" s="22"/>
      <c r="N108" s="22"/>
      <c r="O108" s="39"/>
      <c r="P108" s="41"/>
    </row>
    <row r="109" customFormat="false" ht="14.65" hidden="false" customHeight="false" outlineLevel="0" collapsed="false">
      <c r="A109" s="25"/>
      <c r="B109" s="25" t="s">
        <v>171</v>
      </c>
      <c r="C109" s="27" t="s">
        <v>28</v>
      </c>
      <c r="D109" s="31" t="n">
        <v>80</v>
      </c>
      <c r="E109" s="28" t="s">
        <v>29</v>
      </c>
      <c r="F109" s="127" t="n">
        <v>80</v>
      </c>
      <c r="G109" s="34" t="s">
        <v>29</v>
      </c>
      <c r="H109" s="30" t="n">
        <v>70</v>
      </c>
      <c r="I109" s="28" t="s">
        <v>29</v>
      </c>
      <c r="J109" s="28" t="s">
        <v>29</v>
      </c>
      <c r="K109" s="28" t="s">
        <v>29</v>
      </c>
      <c r="L109" s="28" t="s">
        <v>29</v>
      </c>
      <c r="M109" s="28" t="s">
        <v>29</v>
      </c>
      <c r="N109" s="28" t="s">
        <v>29</v>
      </c>
      <c r="O109" s="28" t="s">
        <v>29</v>
      </c>
      <c r="P109" s="28" t="s">
        <v>172</v>
      </c>
      <c r="Q109" s="36" t="n">
        <f aca="false">AVERAGE(D109:O109)</f>
        <v>76.6666666666667</v>
      </c>
    </row>
    <row r="110" customFormat="false" ht="14.65" hidden="false" customHeight="false" outlineLevel="0" collapsed="false">
      <c r="A110" s="18" t="n">
        <v>447</v>
      </c>
      <c r="B110" s="128" t="s">
        <v>173</v>
      </c>
      <c r="C110" s="20" t="s">
        <v>26</v>
      </c>
      <c r="D110" s="174"/>
      <c r="E110" s="21"/>
      <c r="F110" s="21"/>
      <c r="G110" s="175"/>
      <c r="H110" s="22"/>
      <c r="I110" s="39"/>
      <c r="J110" s="41"/>
      <c r="K110" s="21"/>
      <c r="L110" s="22"/>
      <c r="M110" s="58"/>
      <c r="N110" s="58"/>
      <c r="O110" s="39"/>
      <c r="P110" s="41"/>
      <c r="Q110" s="36"/>
    </row>
    <row r="111" customFormat="false" ht="14.65" hidden="false" customHeight="false" outlineLevel="0" collapsed="false">
      <c r="A111" s="172"/>
      <c r="B111" s="25" t="s">
        <v>174</v>
      </c>
      <c r="C111" s="121" t="s">
        <v>28</v>
      </c>
      <c r="D111" s="60" t="s">
        <v>29</v>
      </c>
      <c r="E111" s="28" t="s">
        <v>29</v>
      </c>
      <c r="F111" s="127" t="n">
        <v>55</v>
      </c>
      <c r="G111" s="34" t="s">
        <v>29</v>
      </c>
      <c r="H111" s="28" t="s">
        <v>29</v>
      </c>
      <c r="I111" s="28" t="s">
        <v>29</v>
      </c>
      <c r="J111" s="29" t="n">
        <v>50</v>
      </c>
      <c r="K111" s="28" t="s">
        <v>29</v>
      </c>
      <c r="L111" s="43" t="s">
        <v>29</v>
      </c>
      <c r="M111" s="29" t="n">
        <v>58.3</v>
      </c>
      <c r="N111" s="29" t="n">
        <v>80</v>
      </c>
      <c r="O111" s="28" t="s">
        <v>29</v>
      </c>
      <c r="P111" s="43" t="s">
        <v>175</v>
      </c>
      <c r="Q111" s="36" t="n">
        <f aca="false">AVERAGE(D111:O111)</f>
        <v>60.825</v>
      </c>
    </row>
    <row r="112" customFormat="false" ht="14.65" hidden="false" customHeight="false" outlineLevel="0" collapsed="false">
      <c r="A112" s="46" t="n">
        <v>457</v>
      </c>
      <c r="B112" s="0" t="s">
        <v>176</v>
      </c>
      <c r="C112" s="20" t="s">
        <v>26</v>
      </c>
      <c r="E112" s="41"/>
      <c r="F112" s="41"/>
      <c r="G112" s="22"/>
      <c r="H112" s="22"/>
      <c r="I112" s="39"/>
      <c r="J112" s="41"/>
      <c r="K112" s="41"/>
      <c r="L112" s="22"/>
      <c r="M112" s="22"/>
      <c r="N112" s="22"/>
      <c r="O112" s="39"/>
      <c r="P112" s="41"/>
    </row>
    <row r="113" customFormat="false" ht="14.65" hidden="false" customHeight="false" outlineLevel="0" collapsed="false">
      <c r="A113" s="131"/>
      <c r="B113" s="132" t="s">
        <v>177</v>
      </c>
      <c r="C113" s="121" t="s">
        <v>28</v>
      </c>
      <c r="D113" s="31" t="n">
        <v>80</v>
      </c>
      <c r="E113" s="29" t="n">
        <v>63.3</v>
      </c>
      <c r="F113" s="127" t="n">
        <v>76.6</v>
      </c>
      <c r="G113" s="29" t="n">
        <v>75</v>
      </c>
      <c r="H113" s="30" t="n">
        <v>60</v>
      </c>
      <c r="I113" s="29" t="n">
        <v>65</v>
      </c>
      <c r="J113" s="29" t="n">
        <v>40</v>
      </c>
      <c r="K113" s="28" t="s">
        <v>29</v>
      </c>
      <c r="L113" s="30" t="n">
        <v>53.3</v>
      </c>
      <c r="M113" s="30" t="n">
        <v>75</v>
      </c>
      <c r="N113" s="29" t="n">
        <v>100</v>
      </c>
      <c r="O113" s="28" t="s">
        <v>29</v>
      </c>
      <c r="P113" s="43" t="s">
        <v>154</v>
      </c>
      <c r="Q113" s="36" t="n">
        <f aca="false">AVERAGE(D113:O113)</f>
        <v>68.82</v>
      </c>
    </row>
    <row r="114" customFormat="false" ht="14.65" hidden="false" customHeight="false" outlineLevel="0" collapsed="false">
      <c r="A114" s="46" t="n">
        <v>463</v>
      </c>
      <c r="B114" s="0" t="s">
        <v>178</v>
      </c>
      <c r="C114" s="20" t="s">
        <v>26</v>
      </c>
      <c r="E114" s="41"/>
      <c r="F114" s="41"/>
      <c r="G114" s="22"/>
      <c r="H114" s="22"/>
      <c r="I114" s="39"/>
      <c r="J114" s="41"/>
      <c r="K114" s="41"/>
      <c r="L114" s="22"/>
      <c r="M114" s="22"/>
      <c r="N114" s="22"/>
      <c r="O114" s="39"/>
      <c r="P114" s="41"/>
      <c r="Q114" s="36"/>
    </row>
    <row r="115" customFormat="false" ht="14.65" hidden="false" customHeight="false" outlineLevel="0" collapsed="false">
      <c r="A115" s="176"/>
      <c r="B115" s="177" t="s">
        <v>179</v>
      </c>
      <c r="C115" s="178" t="s">
        <v>28</v>
      </c>
      <c r="D115" s="179" t="n">
        <v>9</v>
      </c>
      <c r="E115" s="98" t="s">
        <v>29</v>
      </c>
      <c r="F115" s="180" t="s">
        <v>29</v>
      </c>
      <c r="G115" s="98" t="s">
        <v>29</v>
      </c>
      <c r="H115" s="84" t="n">
        <v>5.3</v>
      </c>
      <c r="I115" s="98" t="s">
        <v>29</v>
      </c>
      <c r="J115" s="98" t="s">
        <v>29</v>
      </c>
      <c r="K115" s="98" t="s">
        <v>29</v>
      </c>
      <c r="L115" s="98" t="s">
        <v>29</v>
      </c>
      <c r="M115" s="84" t="n">
        <v>7.3</v>
      </c>
      <c r="N115" s="84" t="n">
        <v>10</v>
      </c>
      <c r="O115" s="28" t="s">
        <v>29</v>
      </c>
      <c r="P115" s="181" t="s">
        <v>180</v>
      </c>
      <c r="Q115" s="36" t="n">
        <f aca="false">AVERAGE(D115:O115)</f>
        <v>7.9</v>
      </c>
    </row>
    <row r="116" customFormat="false" ht="14.65" hidden="false" customHeight="false" outlineLevel="0" collapsed="false">
      <c r="A116" s="101"/>
      <c r="B116" s="101"/>
      <c r="C116" s="130"/>
      <c r="D116" s="6"/>
      <c r="E116" s="102"/>
      <c r="F116" s="146"/>
      <c r="G116" s="38"/>
      <c r="H116" s="38"/>
      <c r="I116" s="102"/>
      <c r="J116" s="102"/>
      <c r="K116" s="38"/>
      <c r="L116" s="38"/>
      <c r="M116" s="38"/>
      <c r="N116" s="38"/>
      <c r="O116" s="182"/>
      <c r="P116" s="101"/>
      <c r="Q116" s="36"/>
    </row>
    <row r="117" customFormat="false" ht="14.65" hidden="false" customHeight="false" outlineLevel="0" collapsed="false">
      <c r="A117" s="101"/>
      <c r="B117" s="3" t="s">
        <v>84</v>
      </c>
      <c r="C117" s="130"/>
      <c r="D117" s="6"/>
      <c r="E117" s="102"/>
      <c r="F117" s="146"/>
      <c r="G117" s="38"/>
      <c r="H117" s="38"/>
      <c r="I117" s="102"/>
      <c r="J117" s="102"/>
      <c r="K117" s="38"/>
      <c r="L117" s="38"/>
      <c r="M117" s="38"/>
      <c r="N117" s="38"/>
      <c r="O117" s="102"/>
      <c r="P117" s="101"/>
      <c r="Q117" s="36"/>
    </row>
    <row r="118" customFormat="false" ht="14.65" hidden="false" customHeight="false" outlineLevel="0" collapsed="false">
      <c r="A118" s="101"/>
      <c r="B118" s="3"/>
      <c r="C118" s="130"/>
      <c r="D118" s="6"/>
      <c r="E118" s="102"/>
      <c r="F118" s="146"/>
      <c r="G118" s="38"/>
      <c r="H118" s="38"/>
      <c r="I118" s="102"/>
      <c r="J118" s="102"/>
      <c r="K118" s="38"/>
      <c r="L118" s="38"/>
      <c r="M118" s="38"/>
      <c r="N118" s="38"/>
      <c r="O118" s="102"/>
      <c r="P118" s="101"/>
      <c r="Q118" s="36"/>
    </row>
    <row r="119" customFormat="false" ht="14.65" hidden="false" customHeight="false" outlineLevel="0" collapsed="false">
      <c r="A119" s="101"/>
      <c r="B119" s="3"/>
      <c r="C119" s="130"/>
      <c r="D119" s="6"/>
      <c r="E119" s="102"/>
      <c r="F119" s="146"/>
      <c r="G119" s="38"/>
      <c r="H119" s="38"/>
      <c r="I119" s="102"/>
      <c r="J119" s="102"/>
      <c r="K119" s="38"/>
      <c r="L119" s="38"/>
      <c r="M119" s="38"/>
      <c r="N119" s="38"/>
      <c r="O119" s="102"/>
      <c r="P119" s="101"/>
      <c r="Q119" s="36"/>
    </row>
    <row r="120" customFormat="false" ht="14.65" hidden="false" customHeight="false" outlineLevel="0" collapsed="false">
      <c r="A120" s="101"/>
      <c r="B120" s="3"/>
      <c r="C120" s="130"/>
      <c r="D120" s="6"/>
      <c r="E120" s="102"/>
      <c r="F120" s="146"/>
      <c r="G120" s="38"/>
      <c r="H120" s="38"/>
      <c r="I120" s="102"/>
      <c r="J120" s="102"/>
      <c r="K120" s="38"/>
      <c r="L120" s="38"/>
      <c r="M120" s="38"/>
      <c r="N120" s="38"/>
      <c r="O120" s="102"/>
      <c r="P120" s="101"/>
      <c r="Q120" s="36"/>
    </row>
    <row r="121" customFormat="false" ht="14.65" hidden="false" customHeight="false" outlineLevel="0" collapsed="false">
      <c r="A121" s="101"/>
      <c r="B121" s="3"/>
      <c r="C121" s="130"/>
      <c r="D121" s="6"/>
      <c r="E121" s="102"/>
      <c r="F121" s="146"/>
      <c r="G121" s="38"/>
      <c r="H121" s="38"/>
      <c r="I121" s="102"/>
      <c r="J121" s="102"/>
      <c r="K121" s="38"/>
      <c r="L121" s="38"/>
      <c r="M121" s="38"/>
      <c r="N121" s="38"/>
      <c r="O121" s="102"/>
      <c r="P121" s="101"/>
      <c r="Q121" s="36"/>
    </row>
    <row r="122" customFormat="false" ht="14.65" hidden="false" customHeight="false" outlineLevel="0" collapsed="false">
      <c r="A122" s="101"/>
      <c r="B122" s="3"/>
      <c r="C122" s="130"/>
      <c r="D122" s="6"/>
      <c r="E122" s="102"/>
      <c r="F122" s="146"/>
      <c r="G122" s="38"/>
      <c r="H122" s="38"/>
      <c r="I122" s="102"/>
      <c r="J122" s="102"/>
      <c r="K122" s="38"/>
      <c r="L122" s="38"/>
      <c r="M122" s="38"/>
      <c r="N122" s="38"/>
      <c r="O122" s="102"/>
      <c r="P122" s="101"/>
      <c r="Q122" s="36"/>
    </row>
    <row r="123" customFormat="false" ht="14.65" hidden="false" customHeight="false" outlineLevel="0" collapsed="false">
      <c r="A123" s="101"/>
      <c r="B123" s="3"/>
      <c r="C123" s="130"/>
      <c r="D123" s="6"/>
      <c r="E123" s="102"/>
      <c r="F123" s="146"/>
      <c r="G123" s="38"/>
      <c r="H123" s="38"/>
      <c r="I123" s="102"/>
      <c r="J123" s="102"/>
      <c r="K123" s="38"/>
      <c r="L123" s="38"/>
      <c r="M123" s="38"/>
      <c r="N123" s="38"/>
      <c r="O123" s="102"/>
      <c r="P123" s="101"/>
      <c r="Q123" s="36"/>
    </row>
    <row r="124" customFormat="false" ht="14.65" hidden="false" customHeight="false" outlineLevel="0" collapsed="false">
      <c r="A124" s="101"/>
      <c r="B124" s="3"/>
      <c r="C124" s="130"/>
      <c r="D124" s="6"/>
      <c r="E124" s="102"/>
      <c r="F124" s="146"/>
      <c r="G124" s="38"/>
      <c r="H124" s="38"/>
      <c r="I124" s="102"/>
      <c r="J124" s="102"/>
      <c r="K124" s="38"/>
      <c r="L124" s="38"/>
      <c r="M124" s="38"/>
      <c r="N124" s="38"/>
      <c r="O124" s="102"/>
      <c r="P124" s="101"/>
      <c r="Q124" s="36"/>
    </row>
    <row r="125" customFormat="false" ht="14.65" hidden="false" customHeight="false" outlineLevel="0" collapsed="false">
      <c r="Q125" s="36"/>
    </row>
    <row r="126" customFormat="false" ht="14.65" hidden="false" customHeight="false" outlineLevel="0" collapsed="false">
      <c r="P126" s="3" t="s">
        <v>181</v>
      </c>
      <c r="Q126" s="36"/>
    </row>
    <row r="127" customFormat="false" ht="14.65" hidden="false" customHeight="false" outlineLevel="0" collapsed="false">
      <c r="A127" s="105"/>
      <c r="B127" s="106" t="s">
        <v>182</v>
      </c>
      <c r="C127" s="107" t="s">
        <v>6</v>
      </c>
      <c r="D127" s="108" t="s">
        <v>7</v>
      </c>
      <c r="E127" s="108" t="s">
        <v>8</v>
      </c>
      <c r="F127" s="108" t="s">
        <v>9</v>
      </c>
      <c r="G127" s="108" t="s">
        <v>10</v>
      </c>
      <c r="H127" s="108" t="s">
        <v>11</v>
      </c>
      <c r="I127" s="108" t="s">
        <v>12</v>
      </c>
      <c r="J127" s="108" t="s">
        <v>13</v>
      </c>
      <c r="K127" s="108" t="s">
        <v>14</v>
      </c>
      <c r="L127" s="108" t="s">
        <v>15</v>
      </c>
      <c r="M127" s="108" t="s">
        <v>16</v>
      </c>
      <c r="N127" s="108" t="s">
        <v>17</v>
      </c>
      <c r="O127" s="147" t="s">
        <v>18</v>
      </c>
      <c r="P127" s="107" t="s">
        <v>19</v>
      </c>
      <c r="Q127" s="36"/>
    </row>
    <row r="128" customFormat="false" ht="14.65" hidden="false" customHeight="false" outlineLevel="0" collapsed="false">
      <c r="A128" s="183" t="s">
        <v>20</v>
      </c>
      <c r="B128" s="16" t="s">
        <v>183</v>
      </c>
      <c r="C128" s="16" t="s">
        <v>22</v>
      </c>
      <c r="D128" s="16"/>
      <c r="E128" s="16"/>
      <c r="F128" s="16"/>
      <c r="G128" s="17" t="s">
        <v>23</v>
      </c>
      <c r="H128" s="16" t="s">
        <v>4</v>
      </c>
      <c r="I128" s="16"/>
      <c r="J128" s="17" t="s">
        <v>4</v>
      </c>
      <c r="K128" s="16" t="s">
        <v>4</v>
      </c>
      <c r="L128" s="16"/>
      <c r="M128" s="16"/>
      <c r="N128" s="16"/>
      <c r="O128" s="148" t="s">
        <v>4</v>
      </c>
      <c r="P128" s="16" t="s">
        <v>24</v>
      </c>
      <c r="Q128" s="36"/>
    </row>
    <row r="129" customFormat="false" ht="14.65" hidden="false" customHeight="false" outlineLevel="0" collapsed="false">
      <c r="A129" s="46" t="n">
        <v>501</v>
      </c>
      <c r="B129" s="0" t="s">
        <v>184</v>
      </c>
      <c r="C129" s="20" t="s">
        <v>26</v>
      </c>
      <c r="E129" s="41"/>
      <c r="F129" s="41"/>
      <c r="G129" s="170"/>
      <c r="H129" s="22"/>
      <c r="I129" s="22"/>
      <c r="J129" s="41"/>
      <c r="K129" s="22"/>
      <c r="L129" s="22"/>
      <c r="M129" s="22"/>
      <c r="N129" s="22"/>
      <c r="O129" s="41"/>
      <c r="P129" s="41"/>
    </row>
    <row r="130" customFormat="false" ht="14.65" hidden="false" customHeight="false" outlineLevel="0" collapsed="false">
      <c r="A130" s="131"/>
      <c r="B130" s="132" t="s">
        <v>185</v>
      </c>
      <c r="C130" s="121" t="s">
        <v>28</v>
      </c>
      <c r="D130" s="31" t="n">
        <v>243</v>
      </c>
      <c r="E130" s="29" t="n">
        <v>250</v>
      </c>
      <c r="F130" s="127" t="n">
        <v>250</v>
      </c>
      <c r="G130" s="173" t="n">
        <v>250</v>
      </c>
      <c r="H130" s="173" t="n">
        <v>230</v>
      </c>
      <c r="I130" s="29" t="n">
        <v>250</v>
      </c>
      <c r="J130" s="29" t="n">
        <v>250</v>
      </c>
      <c r="K130" s="28" t="s">
        <v>29</v>
      </c>
      <c r="L130" s="30" t="n">
        <v>250</v>
      </c>
      <c r="M130" s="30" t="n">
        <v>218.3</v>
      </c>
      <c r="N130" s="30" t="n">
        <v>243.3</v>
      </c>
      <c r="O130" s="28" t="s">
        <v>29</v>
      </c>
      <c r="P130" s="43" t="s">
        <v>186</v>
      </c>
      <c r="Q130" s="36" t="n">
        <f aca="false">AVERAGE(D130:O130)</f>
        <v>243.46</v>
      </c>
    </row>
    <row r="131" customFormat="false" ht="14.65" hidden="false" customHeight="false" outlineLevel="0" collapsed="false">
      <c r="A131" s="46" t="n">
        <v>510</v>
      </c>
      <c r="B131" s="0" t="s">
        <v>187</v>
      </c>
      <c r="C131" s="20" t="s">
        <v>26</v>
      </c>
      <c r="E131" s="41"/>
      <c r="F131" s="41"/>
      <c r="G131" s="170"/>
      <c r="H131" s="22"/>
      <c r="I131" s="41"/>
      <c r="J131" s="41"/>
      <c r="K131" s="22"/>
      <c r="L131" s="22"/>
      <c r="M131" s="58"/>
      <c r="N131" s="22"/>
      <c r="O131" s="37"/>
      <c r="P131" s="41"/>
    </row>
    <row r="132" customFormat="false" ht="14.65" hidden="false" customHeight="false" outlineLevel="0" collapsed="false">
      <c r="A132" s="131"/>
      <c r="B132" s="132" t="s">
        <v>188</v>
      </c>
      <c r="C132" s="121" t="s">
        <v>28</v>
      </c>
      <c r="D132" s="132" t="s">
        <v>29</v>
      </c>
      <c r="E132" s="29" t="n">
        <v>230</v>
      </c>
      <c r="F132" s="28" t="s">
        <v>29</v>
      </c>
      <c r="G132" s="184" t="s">
        <v>29</v>
      </c>
      <c r="H132" s="28" t="s">
        <v>29</v>
      </c>
      <c r="I132" s="43" t="s">
        <v>29</v>
      </c>
      <c r="J132" s="43" t="s">
        <v>29</v>
      </c>
      <c r="K132" s="28" t="s">
        <v>29</v>
      </c>
      <c r="L132" s="43" t="s">
        <v>29</v>
      </c>
      <c r="M132" s="29" t="n">
        <v>170</v>
      </c>
      <c r="N132" s="29" t="n">
        <v>200</v>
      </c>
      <c r="O132" s="28" t="s">
        <v>29</v>
      </c>
      <c r="P132" s="43" t="s">
        <v>189</v>
      </c>
      <c r="Q132" s="36" t="n">
        <f aca="false">AVERAGE(D132:O132)</f>
        <v>200</v>
      </c>
    </row>
    <row r="133" customFormat="false" ht="14.65" hidden="false" customHeight="false" outlineLevel="0" collapsed="false">
      <c r="A133" s="46" t="n">
        <v>515</v>
      </c>
      <c r="B133" s="130" t="s">
        <v>190</v>
      </c>
      <c r="C133" s="185" t="s">
        <v>26</v>
      </c>
      <c r="D133" s="101"/>
      <c r="E133" s="39"/>
      <c r="F133" s="39"/>
      <c r="G133" s="24"/>
      <c r="H133" s="41"/>
      <c r="I133" s="41"/>
      <c r="J133" s="41"/>
      <c r="K133" s="41"/>
      <c r="L133" s="41"/>
      <c r="M133" s="47"/>
      <c r="N133" s="47"/>
      <c r="O133" s="37"/>
      <c r="P133" s="41"/>
      <c r="Q133" s="36"/>
    </row>
    <row r="134" customFormat="false" ht="14.65" hidden="false" customHeight="false" outlineLevel="0" collapsed="false">
      <c r="A134" s="131"/>
      <c r="B134" s="132" t="s">
        <v>191</v>
      </c>
      <c r="C134" s="121" t="s">
        <v>111</v>
      </c>
      <c r="D134" s="32" t="n">
        <v>150</v>
      </c>
      <c r="E134" s="28" t="s">
        <v>29</v>
      </c>
      <c r="F134" s="28" t="s">
        <v>29</v>
      </c>
      <c r="G134" s="184" t="s">
        <v>29</v>
      </c>
      <c r="H134" s="43" t="s">
        <v>29</v>
      </c>
      <c r="I134" s="43" t="s">
        <v>29</v>
      </c>
      <c r="J134" s="43" t="s">
        <v>29</v>
      </c>
      <c r="K134" s="28" t="s">
        <v>29</v>
      </c>
      <c r="L134" s="43" t="s">
        <v>29</v>
      </c>
      <c r="M134" s="28" t="s">
        <v>29</v>
      </c>
      <c r="N134" s="28" t="s">
        <v>29</v>
      </c>
      <c r="O134" s="28" t="s">
        <v>29</v>
      </c>
      <c r="P134" s="28" t="n">
        <v>150</v>
      </c>
      <c r="Q134" s="36" t="n">
        <f aca="false">AVERAGE(D134:O134)</f>
        <v>150</v>
      </c>
    </row>
    <row r="135" customFormat="false" ht="14.65" hidden="false" customHeight="false" outlineLevel="0" collapsed="false">
      <c r="A135" s="46" t="n">
        <v>520</v>
      </c>
      <c r="B135" s="0" t="s">
        <v>192</v>
      </c>
      <c r="C135" s="20" t="s">
        <v>26</v>
      </c>
      <c r="E135" s="41"/>
      <c r="F135" s="41"/>
      <c r="G135" s="170"/>
      <c r="H135" s="22"/>
      <c r="I135" s="41"/>
      <c r="J135" s="41"/>
      <c r="K135" s="22"/>
      <c r="L135" s="22"/>
      <c r="M135" s="22"/>
      <c r="N135" s="22"/>
      <c r="O135" s="41"/>
      <c r="P135" s="41"/>
    </row>
    <row r="136" customFormat="false" ht="14.65" hidden="false" customHeight="false" outlineLevel="0" collapsed="false">
      <c r="A136" s="131"/>
      <c r="B136" s="132" t="s">
        <v>193</v>
      </c>
      <c r="C136" s="121" t="s">
        <v>28</v>
      </c>
      <c r="D136" s="31" t="n">
        <v>232</v>
      </c>
      <c r="E136" s="29" t="n">
        <v>243</v>
      </c>
      <c r="F136" s="29" t="n">
        <v>250</v>
      </c>
      <c r="G136" s="186" t="n">
        <v>220</v>
      </c>
      <c r="H136" s="29" t="n">
        <v>250</v>
      </c>
      <c r="I136" s="29" t="n">
        <v>220</v>
      </c>
      <c r="J136" s="29" t="n">
        <v>240</v>
      </c>
      <c r="K136" s="28" t="s">
        <v>29</v>
      </c>
      <c r="L136" s="29" t="n">
        <v>230</v>
      </c>
      <c r="M136" s="29" t="n">
        <v>220</v>
      </c>
      <c r="N136" s="30" t="n">
        <v>230</v>
      </c>
      <c r="O136" s="28" t="s">
        <v>29</v>
      </c>
      <c r="P136" s="43" t="s">
        <v>194</v>
      </c>
      <c r="Q136" s="36" t="n">
        <f aca="false">AVERAGE(D136:O136)</f>
        <v>233.5</v>
      </c>
    </row>
    <row r="137" customFormat="false" ht="14.65" hidden="false" customHeight="false" outlineLevel="0" collapsed="false">
      <c r="A137" s="46" t="n">
        <v>530</v>
      </c>
      <c r="B137" s="0" t="s">
        <v>195</v>
      </c>
      <c r="C137" s="20" t="s">
        <v>26</v>
      </c>
      <c r="E137" s="41"/>
      <c r="F137" s="41"/>
      <c r="G137" s="170"/>
      <c r="H137" s="37"/>
      <c r="I137" s="41"/>
      <c r="J137" s="39"/>
      <c r="K137" s="58"/>
      <c r="L137" s="22"/>
      <c r="M137" s="22"/>
      <c r="N137" s="22"/>
      <c r="O137" s="41"/>
      <c r="P137" s="41"/>
    </row>
    <row r="138" customFormat="false" ht="14.65" hidden="false" customHeight="false" outlineLevel="0" collapsed="false">
      <c r="A138" s="131"/>
      <c r="B138" s="132" t="s">
        <v>196</v>
      </c>
      <c r="C138" s="121" t="s">
        <v>28</v>
      </c>
      <c r="D138" s="31" t="n">
        <v>230</v>
      </c>
      <c r="E138" s="29" t="n">
        <v>246.6</v>
      </c>
      <c r="F138" s="28" t="s">
        <v>29</v>
      </c>
      <c r="G138" s="173" t="n">
        <v>230</v>
      </c>
      <c r="H138" s="29" t="n">
        <v>230</v>
      </c>
      <c r="I138" s="29" t="n">
        <v>230</v>
      </c>
      <c r="J138" s="70" t="n">
        <v>250</v>
      </c>
      <c r="K138" s="28" t="s">
        <v>29</v>
      </c>
      <c r="L138" s="43" t="s">
        <v>29</v>
      </c>
      <c r="M138" s="30" t="n">
        <v>223</v>
      </c>
      <c r="N138" s="30" t="n">
        <v>250</v>
      </c>
      <c r="O138" s="28" t="s">
        <v>29</v>
      </c>
      <c r="P138" s="43" t="s">
        <v>197</v>
      </c>
      <c r="Q138" s="36" t="n">
        <f aca="false">AVERAGE(D138:O138)</f>
        <v>236.2</v>
      </c>
    </row>
    <row r="139" customFormat="false" ht="14.65" hidden="false" customHeight="false" outlineLevel="0" collapsed="false">
      <c r="A139" s="46" t="n">
        <v>535</v>
      </c>
      <c r="B139" s="187" t="s">
        <v>198</v>
      </c>
      <c r="C139" s="20" t="s">
        <v>26</v>
      </c>
      <c r="D139" s="36"/>
      <c r="E139" s="47"/>
      <c r="F139" s="39"/>
      <c r="G139" s="170"/>
      <c r="H139" s="22"/>
      <c r="I139" s="39"/>
      <c r="J139" s="47"/>
      <c r="K139" s="58"/>
      <c r="L139" s="22"/>
      <c r="M139" s="58"/>
      <c r="N139" s="58"/>
      <c r="O139" s="39"/>
      <c r="P139" s="41"/>
    </row>
    <row r="140" customFormat="false" ht="14.65" hidden="false" customHeight="false" outlineLevel="0" collapsed="false">
      <c r="A140" s="188"/>
      <c r="B140" s="189" t="s">
        <v>199</v>
      </c>
      <c r="C140" s="178" t="s">
        <v>28</v>
      </c>
      <c r="D140" s="179" t="n">
        <v>270</v>
      </c>
      <c r="E140" s="85" t="n">
        <v>260</v>
      </c>
      <c r="F140" s="85" t="n">
        <v>286.6</v>
      </c>
      <c r="G140" s="190" t="n">
        <v>250</v>
      </c>
      <c r="H140" s="84" t="n">
        <v>270</v>
      </c>
      <c r="I140" s="85" t="n">
        <v>250</v>
      </c>
      <c r="J140" s="85" t="n">
        <v>265</v>
      </c>
      <c r="K140" s="28" t="s">
        <v>29</v>
      </c>
      <c r="L140" s="84" t="n">
        <v>250</v>
      </c>
      <c r="M140" s="84" t="n">
        <v>246.6</v>
      </c>
      <c r="N140" s="84" t="n">
        <v>300</v>
      </c>
      <c r="O140" s="28" t="s">
        <v>29</v>
      </c>
      <c r="P140" s="97" t="s">
        <v>200</v>
      </c>
      <c r="Q140" s="36" t="n">
        <f aca="false">AVERAGE(D140:O140)</f>
        <v>264.82</v>
      </c>
    </row>
    <row r="141" customFormat="false" ht="14.65" hidden="false" customHeight="false" outlineLevel="0" collapsed="false">
      <c r="A141" s="10" t="s">
        <v>4</v>
      </c>
      <c r="B141" s="106" t="s">
        <v>201</v>
      </c>
      <c r="C141" s="107" t="s">
        <v>6</v>
      </c>
      <c r="D141" s="159" t="s">
        <v>77</v>
      </c>
      <c r="E141" s="191" t="s">
        <v>77</v>
      </c>
      <c r="F141" s="159" t="s">
        <v>73</v>
      </c>
      <c r="G141" s="161" t="s">
        <v>73</v>
      </c>
      <c r="H141" s="162" t="s">
        <v>74</v>
      </c>
      <c r="I141" s="162" t="s">
        <v>74</v>
      </c>
      <c r="J141" s="163" t="s">
        <v>74</v>
      </c>
      <c r="K141" s="162" t="s">
        <v>77</v>
      </c>
      <c r="L141" s="162" t="s">
        <v>147</v>
      </c>
      <c r="M141" s="162" t="s">
        <v>77</v>
      </c>
      <c r="N141" s="162" t="s">
        <v>74</v>
      </c>
      <c r="O141" s="162" t="s">
        <v>74</v>
      </c>
      <c r="P141" s="162" t="s">
        <v>147</v>
      </c>
    </row>
    <row r="142" customFormat="false" ht="14.65" hidden="false" customHeight="false" outlineLevel="0" collapsed="false">
      <c r="A142" s="183" t="s">
        <v>4</v>
      </c>
      <c r="B142" s="16" t="s">
        <v>202</v>
      </c>
      <c r="C142" s="16" t="s">
        <v>22</v>
      </c>
      <c r="D142" s="192" t="s">
        <v>77</v>
      </c>
      <c r="E142" s="193" t="s">
        <v>77</v>
      </c>
      <c r="F142" s="192" t="s">
        <v>73</v>
      </c>
      <c r="G142" s="194" t="s">
        <v>73</v>
      </c>
      <c r="H142" s="194" t="s">
        <v>74</v>
      </c>
      <c r="I142" s="194" t="s">
        <v>74</v>
      </c>
      <c r="J142" s="195" t="s">
        <v>74</v>
      </c>
      <c r="K142" s="194" t="s">
        <v>77</v>
      </c>
      <c r="L142" s="194" t="s">
        <v>147</v>
      </c>
      <c r="M142" s="194" t="s">
        <v>77</v>
      </c>
      <c r="N142" s="194" t="s">
        <v>74</v>
      </c>
      <c r="O142" s="194" t="s">
        <v>74</v>
      </c>
      <c r="P142" s="194" t="s">
        <v>147</v>
      </c>
    </row>
    <row r="143" customFormat="false" ht="14.65" hidden="false" customHeight="false" outlineLevel="0" collapsed="false">
      <c r="A143" s="46" t="n">
        <v>604</v>
      </c>
      <c r="B143" s="0" t="s">
        <v>203</v>
      </c>
      <c r="C143" s="20" t="s">
        <v>26</v>
      </c>
      <c r="E143" s="37"/>
      <c r="F143" s="41"/>
      <c r="G143" s="170"/>
      <c r="H143" s="196"/>
      <c r="I143" s="196"/>
      <c r="J143" s="197"/>
      <c r="K143" s="196"/>
      <c r="L143" s="196"/>
      <c r="M143" s="196"/>
      <c r="N143" s="196"/>
      <c r="O143" s="197"/>
      <c r="P143" s="197"/>
    </row>
    <row r="144" customFormat="false" ht="14.65" hidden="false" customHeight="false" outlineLevel="0" collapsed="false">
      <c r="A144" s="131"/>
      <c r="B144" s="77" t="s">
        <v>204</v>
      </c>
      <c r="C144" s="121" t="s">
        <v>28</v>
      </c>
      <c r="D144" s="31" t="n">
        <v>70</v>
      </c>
      <c r="E144" s="29" t="n">
        <v>70</v>
      </c>
      <c r="F144" s="29" t="n">
        <v>70</v>
      </c>
      <c r="G144" s="173" t="n">
        <v>70</v>
      </c>
      <c r="H144" s="30" t="n">
        <v>70</v>
      </c>
      <c r="I144" s="29" t="n">
        <v>70</v>
      </c>
      <c r="J144" s="29" t="n">
        <v>70</v>
      </c>
      <c r="K144" s="28" t="s">
        <v>29</v>
      </c>
      <c r="L144" s="30" t="n">
        <v>70</v>
      </c>
      <c r="M144" s="30" t="n">
        <v>70</v>
      </c>
      <c r="N144" s="30" t="n">
        <v>70</v>
      </c>
      <c r="O144" s="28" t="s">
        <v>29</v>
      </c>
      <c r="P144" s="28" t="n">
        <v>70</v>
      </c>
      <c r="Q144" s="36" t="n">
        <f aca="false">AVERAGE(D144:O144)</f>
        <v>70</v>
      </c>
    </row>
    <row r="145" customFormat="false" ht="14.65" hidden="false" customHeight="false" outlineLevel="0" collapsed="false">
      <c r="A145" s="46" t="n">
        <v>605</v>
      </c>
      <c r="B145" s="0" t="s">
        <v>205</v>
      </c>
      <c r="C145" s="20" t="s">
        <v>26</v>
      </c>
      <c r="E145" s="37"/>
      <c r="F145" s="41"/>
      <c r="G145" s="170"/>
      <c r="H145" s="58"/>
      <c r="I145" s="39"/>
      <c r="J145" s="47"/>
      <c r="K145" s="58"/>
      <c r="L145" s="58"/>
      <c r="M145" s="58"/>
      <c r="N145" s="58"/>
      <c r="O145" s="39"/>
      <c r="P145" s="41"/>
    </row>
    <row r="146" customFormat="false" ht="14.65" hidden="false" customHeight="false" outlineLevel="0" collapsed="false">
      <c r="A146" s="131"/>
      <c r="B146" s="77" t="s">
        <v>206</v>
      </c>
      <c r="C146" s="121" t="s">
        <v>28</v>
      </c>
      <c r="D146" s="31" t="n">
        <v>50</v>
      </c>
      <c r="E146" s="29" t="n">
        <v>50</v>
      </c>
      <c r="F146" s="29" t="n">
        <v>50</v>
      </c>
      <c r="G146" s="184" t="s">
        <v>29</v>
      </c>
      <c r="H146" s="30" t="n">
        <v>50</v>
      </c>
      <c r="I146" s="29" t="n">
        <v>50</v>
      </c>
      <c r="J146" s="29" t="n">
        <v>50</v>
      </c>
      <c r="K146" s="28" t="s">
        <v>29</v>
      </c>
      <c r="L146" s="30" t="n">
        <v>50</v>
      </c>
      <c r="M146" s="30" t="n">
        <v>50</v>
      </c>
      <c r="N146" s="30" t="n">
        <v>50</v>
      </c>
      <c r="O146" s="28" t="s">
        <v>29</v>
      </c>
      <c r="P146" s="28" t="n">
        <v>50</v>
      </c>
      <c r="Q146" s="36" t="n">
        <f aca="false">AVERAGE(D146:O146)</f>
        <v>50</v>
      </c>
    </row>
    <row r="147" customFormat="false" ht="14.65" hidden="false" customHeight="false" outlineLevel="0" collapsed="false">
      <c r="A147" s="46" t="n">
        <v>606</v>
      </c>
      <c r="B147" s="0" t="s">
        <v>207</v>
      </c>
      <c r="C147" s="20" t="s">
        <v>26</v>
      </c>
      <c r="E147" s="37"/>
      <c r="F147" s="41"/>
      <c r="G147" s="170"/>
      <c r="H147" s="22"/>
      <c r="I147" s="39"/>
      <c r="J147" s="47"/>
      <c r="K147" s="58"/>
      <c r="L147" s="58"/>
      <c r="M147" s="58"/>
      <c r="N147" s="22"/>
      <c r="O147" s="39"/>
      <c r="P147" s="41"/>
    </row>
    <row r="148" customFormat="false" ht="14.65" hidden="false" customHeight="false" outlineLevel="0" collapsed="false">
      <c r="A148" s="131"/>
      <c r="B148" s="77" t="s">
        <v>208</v>
      </c>
      <c r="C148" s="121" t="s">
        <v>28</v>
      </c>
      <c r="D148" s="31" t="n">
        <v>70</v>
      </c>
      <c r="E148" s="29" t="n">
        <v>70</v>
      </c>
      <c r="F148" s="29" t="n">
        <v>64</v>
      </c>
      <c r="G148" s="173" t="n">
        <v>70</v>
      </c>
      <c r="H148" s="30" t="n">
        <v>70</v>
      </c>
      <c r="I148" s="29" t="n">
        <v>70</v>
      </c>
      <c r="J148" s="29" t="n">
        <v>70</v>
      </c>
      <c r="K148" s="28" t="s">
        <v>29</v>
      </c>
      <c r="L148" s="30" t="n">
        <v>70</v>
      </c>
      <c r="M148" s="30" t="n">
        <v>70</v>
      </c>
      <c r="N148" s="29" t="n">
        <v>70</v>
      </c>
      <c r="O148" s="28" t="s">
        <v>29</v>
      </c>
      <c r="P148" s="28" t="s">
        <v>209</v>
      </c>
      <c r="Q148" s="36" t="n">
        <f aca="false">AVERAGE(D148:O148)</f>
        <v>69.4</v>
      </c>
    </row>
    <row r="149" customFormat="false" ht="14.65" hidden="false" customHeight="false" outlineLevel="0" collapsed="false">
      <c r="A149" s="46" t="n">
        <v>607</v>
      </c>
      <c r="B149" s="0" t="s">
        <v>210</v>
      </c>
      <c r="C149" s="20" t="s">
        <v>26</v>
      </c>
      <c r="E149" s="37"/>
      <c r="F149" s="41"/>
      <c r="G149" s="170"/>
      <c r="H149" s="22"/>
      <c r="I149" s="39"/>
      <c r="J149" s="37"/>
      <c r="K149" s="22"/>
      <c r="L149" s="22"/>
      <c r="M149" s="22"/>
      <c r="N149" s="22"/>
      <c r="O149" s="39"/>
      <c r="P149" s="41"/>
      <c r="Q149" s="36"/>
    </row>
    <row r="150" customFormat="false" ht="14.65" hidden="false" customHeight="false" outlineLevel="0" collapsed="false">
      <c r="A150" s="131"/>
      <c r="B150" s="77" t="s">
        <v>211</v>
      </c>
      <c r="C150" s="121" t="s">
        <v>28</v>
      </c>
      <c r="D150" s="31" t="n">
        <v>50</v>
      </c>
      <c r="E150" s="29" t="n">
        <v>60</v>
      </c>
      <c r="F150" s="28" t="s">
        <v>29</v>
      </c>
      <c r="G150" s="184" t="s">
        <v>29</v>
      </c>
      <c r="H150" s="30" t="n">
        <v>50</v>
      </c>
      <c r="I150" s="29" t="n">
        <v>50</v>
      </c>
      <c r="J150" s="29" t="n">
        <v>60</v>
      </c>
      <c r="K150" s="28" t="s">
        <v>29</v>
      </c>
      <c r="L150" s="30" t="n">
        <v>50</v>
      </c>
      <c r="M150" s="43" t="s">
        <v>29</v>
      </c>
      <c r="N150" s="29" t="n">
        <v>60</v>
      </c>
      <c r="O150" s="28" t="s">
        <v>29</v>
      </c>
      <c r="P150" s="43" t="s">
        <v>212</v>
      </c>
      <c r="Q150" s="36" t="n">
        <f aca="false">AVERAGE(D150:O150)</f>
        <v>54.2857142857143</v>
      </c>
    </row>
    <row r="151" customFormat="false" ht="11.45" hidden="false" customHeight="true" outlineLevel="0" collapsed="false">
      <c r="A151" s="46" t="n">
        <v>613</v>
      </c>
      <c r="B151" s="0" t="s">
        <v>213</v>
      </c>
      <c r="C151" s="20" t="s">
        <v>26</v>
      </c>
      <c r="E151" s="37"/>
      <c r="F151" s="41"/>
      <c r="G151" s="170"/>
      <c r="H151" s="58"/>
      <c r="I151" s="39"/>
      <c r="J151" s="41"/>
      <c r="K151" s="22"/>
      <c r="L151" s="22"/>
      <c r="M151" s="22"/>
      <c r="N151" s="22"/>
      <c r="O151" s="39"/>
      <c r="P151" s="41"/>
      <c r="Q151" s="36"/>
    </row>
    <row r="152" customFormat="false" ht="14.65" hidden="false" customHeight="false" outlineLevel="0" collapsed="false">
      <c r="A152" s="131"/>
      <c r="B152" s="132" t="s">
        <v>214</v>
      </c>
      <c r="C152" s="121" t="s">
        <v>28</v>
      </c>
      <c r="D152" s="31" t="n">
        <v>35</v>
      </c>
      <c r="E152" s="29" t="n">
        <v>35</v>
      </c>
      <c r="F152" s="29" t="n">
        <v>35</v>
      </c>
      <c r="G152" s="173" t="n">
        <v>35</v>
      </c>
      <c r="H152" s="30" t="n">
        <v>35</v>
      </c>
      <c r="I152" s="29" t="n">
        <v>25</v>
      </c>
      <c r="J152" s="29" t="n">
        <v>30</v>
      </c>
      <c r="K152" s="28" t="s">
        <v>29</v>
      </c>
      <c r="L152" s="30" t="n">
        <v>24</v>
      </c>
      <c r="M152" s="30" t="n">
        <v>32.3</v>
      </c>
      <c r="N152" s="30" t="n">
        <v>35</v>
      </c>
      <c r="O152" s="28" t="s">
        <v>29</v>
      </c>
      <c r="P152" s="43" t="s">
        <v>215</v>
      </c>
      <c r="Q152" s="36" t="n">
        <f aca="false">AVERAGE(D152:O152)</f>
        <v>32.13</v>
      </c>
    </row>
    <row r="153" customFormat="false" ht="14.65" hidden="false" customHeight="false" outlineLevel="0" collapsed="false">
      <c r="A153" s="46" t="n">
        <v>614</v>
      </c>
      <c r="B153" s="0" t="s">
        <v>216</v>
      </c>
      <c r="C153" s="20" t="s">
        <v>26</v>
      </c>
      <c r="E153" s="41"/>
      <c r="F153" s="41"/>
      <c r="G153" s="170"/>
      <c r="H153" s="22"/>
      <c r="I153" s="41"/>
      <c r="J153" s="41"/>
      <c r="K153" s="22"/>
      <c r="L153" s="22"/>
      <c r="M153" s="22"/>
      <c r="N153" s="22"/>
      <c r="O153" s="41"/>
      <c r="P153" s="41"/>
      <c r="Q153" s="36"/>
    </row>
    <row r="154" customFormat="false" ht="14.65" hidden="false" customHeight="false" outlineLevel="0" collapsed="false">
      <c r="A154" s="131"/>
      <c r="B154" s="132" t="s">
        <v>217</v>
      </c>
      <c r="C154" s="121" t="s">
        <v>28</v>
      </c>
      <c r="D154" s="32" t="n">
        <v>25</v>
      </c>
      <c r="E154" s="43" t="s">
        <v>29</v>
      </c>
      <c r="F154" s="28" t="s">
        <v>29</v>
      </c>
      <c r="G154" s="198" t="n">
        <v>23.6</v>
      </c>
      <c r="H154" s="43" t="s">
        <v>29</v>
      </c>
      <c r="I154" s="29" t="n">
        <v>20</v>
      </c>
      <c r="J154" s="28" t="s">
        <v>29</v>
      </c>
      <c r="K154" s="28" t="s">
        <v>29</v>
      </c>
      <c r="L154" s="29" t="n">
        <v>22</v>
      </c>
      <c r="M154" s="43" t="s">
        <v>29</v>
      </c>
      <c r="N154" s="28" t="s">
        <v>29</v>
      </c>
      <c r="O154" s="28" t="s">
        <v>29</v>
      </c>
      <c r="P154" s="43" t="s">
        <v>218</v>
      </c>
      <c r="Q154" s="36" t="n">
        <f aca="false">AVERAGE(D154:O154)</f>
        <v>22.65</v>
      </c>
    </row>
    <row r="155" customFormat="false" ht="14.65" hidden="false" customHeight="false" outlineLevel="0" collapsed="false">
      <c r="A155" s="46" t="n">
        <v>615</v>
      </c>
      <c r="B155" s="0" t="s">
        <v>219</v>
      </c>
      <c r="C155" s="185" t="s">
        <v>26</v>
      </c>
      <c r="D155" s="101"/>
      <c r="E155" s="41"/>
      <c r="F155" s="41"/>
      <c r="G155" s="61"/>
      <c r="H155" s="41"/>
      <c r="I155" s="41"/>
      <c r="J155" s="39"/>
      <c r="K155" s="39"/>
      <c r="L155" s="47"/>
      <c r="M155" s="41"/>
      <c r="N155" s="47"/>
      <c r="O155" s="41"/>
      <c r="P155" s="41"/>
      <c r="Q155" s="36"/>
    </row>
    <row r="156" customFormat="false" ht="14.65" hidden="false" customHeight="false" outlineLevel="0" collapsed="false">
      <c r="A156" s="131"/>
      <c r="B156" s="132" t="s">
        <v>220</v>
      </c>
      <c r="C156" s="121" t="s">
        <v>28</v>
      </c>
      <c r="D156" s="60" t="s">
        <v>29</v>
      </c>
      <c r="E156" s="199" t="n">
        <v>26.5</v>
      </c>
      <c r="F156" s="29" t="n">
        <v>26.6</v>
      </c>
      <c r="G156" s="186" t="n">
        <v>28</v>
      </c>
      <c r="H156" s="29" t="n">
        <v>25</v>
      </c>
      <c r="I156" s="29" t="n">
        <v>22</v>
      </c>
      <c r="J156" s="29" t="n">
        <v>24</v>
      </c>
      <c r="K156" s="28" t="s">
        <v>29</v>
      </c>
      <c r="L156" s="29" t="n">
        <v>22</v>
      </c>
      <c r="M156" s="28" t="s">
        <v>29</v>
      </c>
      <c r="N156" s="29" t="n">
        <v>27</v>
      </c>
      <c r="O156" s="28" t="s">
        <v>29</v>
      </c>
      <c r="P156" s="43" t="s">
        <v>221</v>
      </c>
      <c r="Q156" s="36" t="n">
        <f aca="false">AVERAGE(D156:O156)</f>
        <v>25.1375</v>
      </c>
    </row>
    <row r="157" customFormat="false" ht="14.65" hidden="false" customHeight="false" outlineLevel="0" collapsed="false">
      <c r="A157" s="46" t="n">
        <v>616</v>
      </c>
      <c r="B157" s="0" t="s">
        <v>222</v>
      </c>
      <c r="C157" s="185" t="s">
        <v>26</v>
      </c>
      <c r="D157" s="101"/>
      <c r="E157" s="41"/>
      <c r="F157" s="41"/>
      <c r="G157" s="24"/>
      <c r="H157" s="41"/>
      <c r="I157" s="41"/>
      <c r="J157" s="39"/>
      <c r="K157" s="39"/>
      <c r="L157" s="47"/>
      <c r="M157" s="41"/>
      <c r="N157" s="47"/>
      <c r="O157" s="41"/>
      <c r="P157" s="41"/>
      <c r="Q157" s="36"/>
    </row>
    <row r="158" customFormat="false" ht="14.65" hidden="false" customHeight="false" outlineLevel="0" collapsed="false">
      <c r="A158" s="131"/>
      <c r="B158" s="132" t="s">
        <v>223</v>
      </c>
      <c r="C158" s="121" t="s">
        <v>28</v>
      </c>
      <c r="D158" s="132" t="s">
        <v>29</v>
      </c>
      <c r="E158" s="43" t="s">
        <v>29</v>
      </c>
      <c r="F158" s="28" t="s">
        <v>29</v>
      </c>
      <c r="G158" s="198" t="n">
        <v>23.6</v>
      </c>
      <c r="H158" s="43" t="s">
        <v>29</v>
      </c>
      <c r="I158" s="29" t="n">
        <v>18</v>
      </c>
      <c r="J158" s="28" t="s">
        <v>29</v>
      </c>
      <c r="K158" s="28" t="s">
        <v>29</v>
      </c>
      <c r="L158" s="29" t="n">
        <v>21</v>
      </c>
      <c r="M158" s="199" t="n">
        <v>28.3</v>
      </c>
      <c r="N158" s="28" t="s">
        <v>29</v>
      </c>
      <c r="O158" s="28" t="s">
        <v>29</v>
      </c>
      <c r="P158" s="43" t="s">
        <v>224</v>
      </c>
      <c r="Q158" s="36" t="n">
        <f aca="false">AVERAGE(D158:O158)</f>
        <v>22.725</v>
      </c>
      <c r="R158" s="6"/>
      <c r="S158" s="6"/>
      <c r="T158" s="6"/>
      <c r="U158" s="6"/>
      <c r="V158" s="6"/>
      <c r="W158" s="6"/>
    </row>
    <row r="159" customFormat="false" ht="14.65" hidden="false" customHeight="false" outlineLevel="0" collapsed="false">
      <c r="A159" s="46" t="n">
        <v>620</v>
      </c>
      <c r="B159" s="0" t="s">
        <v>225</v>
      </c>
      <c r="C159" s="20" t="s">
        <v>26</v>
      </c>
      <c r="E159" s="41"/>
      <c r="F159" s="41"/>
      <c r="G159" s="170"/>
      <c r="H159" s="22"/>
      <c r="I159" s="41"/>
      <c r="J159" s="41"/>
      <c r="K159" s="22"/>
      <c r="L159" s="22"/>
      <c r="M159" s="22"/>
      <c r="N159" s="22"/>
      <c r="O159" s="41"/>
      <c r="P159" s="41"/>
      <c r="Q159" s="36"/>
      <c r="R159" s="6"/>
      <c r="S159" s="6"/>
      <c r="T159" s="6"/>
      <c r="U159" s="6"/>
      <c r="V159" s="6"/>
      <c r="W159" s="6"/>
    </row>
    <row r="160" customFormat="false" ht="14.65" hidden="false" customHeight="false" outlineLevel="0" collapsed="false">
      <c r="A160" s="46"/>
      <c r="B160" s="81" t="s">
        <v>226</v>
      </c>
      <c r="C160" s="178" t="s">
        <v>28</v>
      </c>
      <c r="D160" s="85" t="n">
        <v>60</v>
      </c>
      <c r="E160" s="85" t="n">
        <v>60</v>
      </c>
      <c r="F160" s="85" t="n">
        <v>60</v>
      </c>
      <c r="G160" s="155" t="n">
        <v>70</v>
      </c>
      <c r="H160" s="29" t="n">
        <v>60</v>
      </c>
      <c r="I160" s="29" t="n">
        <v>67</v>
      </c>
      <c r="J160" s="29" t="n">
        <v>60</v>
      </c>
      <c r="K160" s="28" t="s">
        <v>29</v>
      </c>
      <c r="L160" s="30" t="n">
        <v>60</v>
      </c>
      <c r="M160" s="30" t="n">
        <v>61</v>
      </c>
      <c r="N160" s="30" t="n">
        <v>60</v>
      </c>
      <c r="O160" s="28" t="s">
        <v>29</v>
      </c>
      <c r="P160" s="43" t="s">
        <v>227</v>
      </c>
      <c r="Q160" s="36" t="n">
        <f aca="false">AVERAGE(D160:O160)</f>
        <v>61.8</v>
      </c>
      <c r="R160" s="6"/>
      <c r="S160" s="6"/>
      <c r="T160" s="6"/>
      <c r="U160" s="6"/>
      <c r="V160" s="6"/>
      <c r="W160" s="6"/>
    </row>
    <row r="161" customFormat="false" ht="14.65" hidden="false" customHeight="false" outlineLevel="0" collapsed="false">
      <c r="A161" s="200"/>
      <c r="B161" s="201" t="s">
        <v>228</v>
      </c>
      <c r="C161" s="202" t="s">
        <v>147</v>
      </c>
      <c r="D161" s="192" t="s">
        <v>77</v>
      </c>
      <c r="E161" s="192" t="s">
        <v>77</v>
      </c>
      <c r="F161" s="192" t="s">
        <v>73</v>
      </c>
      <c r="G161" s="194" t="s">
        <v>73</v>
      </c>
      <c r="H161" s="203" t="s">
        <v>74</v>
      </c>
      <c r="I161" s="203" t="s">
        <v>74</v>
      </c>
      <c r="J161" s="204" t="s">
        <v>74</v>
      </c>
      <c r="K161" s="203" t="s">
        <v>77</v>
      </c>
      <c r="L161" s="203" t="s">
        <v>147</v>
      </c>
      <c r="M161" s="203" t="s">
        <v>77</v>
      </c>
      <c r="N161" s="203" t="s">
        <v>74</v>
      </c>
      <c r="O161" s="203" t="s">
        <v>74</v>
      </c>
      <c r="P161" s="203" t="s">
        <v>147</v>
      </c>
      <c r="Q161" s="36"/>
      <c r="R161" s="6"/>
      <c r="S161" s="6"/>
      <c r="T161" s="6"/>
      <c r="U161" s="6"/>
      <c r="V161" s="6"/>
      <c r="W161" s="6"/>
    </row>
    <row r="162" customFormat="false" ht="14.65" hidden="false" customHeight="false" outlineLevel="0" collapsed="false">
      <c r="A162" s="46" t="n">
        <v>701</v>
      </c>
      <c r="B162" s="44" t="s">
        <v>229</v>
      </c>
      <c r="C162" s="20" t="s">
        <v>26</v>
      </c>
      <c r="D162" s="56"/>
      <c r="E162" s="22"/>
      <c r="F162" s="56"/>
      <c r="G162" s="170"/>
      <c r="H162" s="22"/>
      <c r="I162" s="22"/>
      <c r="J162" s="41"/>
      <c r="K162" s="22"/>
      <c r="L162" s="22"/>
      <c r="M162" s="22"/>
      <c r="N162" s="22"/>
      <c r="O162" s="22"/>
      <c r="P162" s="41"/>
      <c r="Q162" s="36"/>
      <c r="R162" s="6"/>
      <c r="S162" s="6"/>
      <c r="T162" s="6"/>
      <c r="U162" s="6"/>
      <c r="V162" s="6"/>
      <c r="W162" s="6"/>
    </row>
    <row r="163" customFormat="false" ht="14.65" hidden="false" customHeight="false" outlineLevel="0" collapsed="false">
      <c r="A163" s="188"/>
      <c r="B163" s="82" t="s">
        <v>230</v>
      </c>
      <c r="C163" s="178" t="s">
        <v>28</v>
      </c>
      <c r="D163" s="145" t="s">
        <v>29</v>
      </c>
      <c r="E163" s="98" t="n">
        <v>283.3</v>
      </c>
      <c r="F163" s="143" t="n">
        <v>300</v>
      </c>
      <c r="G163" s="205" t="s">
        <v>29</v>
      </c>
      <c r="H163" s="84" t="n">
        <v>350</v>
      </c>
      <c r="I163" s="85" t="n">
        <v>340</v>
      </c>
      <c r="J163" s="85" t="n">
        <v>320</v>
      </c>
      <c r="K163" s="98" t="s">
        <v>29</v>
      </c>
      <c r="L163" s="84" t="n">
        <v>296.6</v>
      </c>
      <c r="M163" s="84" t="n">
        <v>283.3</v>
      </c>
      <c r="N163" s="85" t="n">
        <v>350</v>
      </c>
      <c r="O163" s="98" t="s">
        <v>29</v>
      </c>
      <c r="P163" s="97" t="s">
        <v>231</v>
      </c>
      <c r="Q163" s="36" t="n">
        <f aca="false">AVERAGE(D163:O163)</f>
        <v>315.4</v>
      </c>
      <c r="R163" s="6"/>
      <c r="S163" s="6"/>
      <c r="T163" s="6"/>
      <c r="U163" s="6"/>
      <c r="V163" s="6"/>
      <c r="W163" s="6"/>
    </row>
    <row r="164" customFormat="false" ht="14.65" hidden="false" customHeight="false" outlineLevel="0" collapsed="false">
      <c r="Q164" s="6"/>
      <c r="R164" s="6"/>
      <c r="S164" s="6"/>
      <c r="T164" s="6"/>
      <c r="U164" s="6"/>
      <c r="V164" s="6"/>
      <c r="W164" s="6"/>
    </row>
    <row r="165" customFormat="false" ht="14.65" hidden="false" customHeight="false" outlineLevel="0" collapsed="false">
      <c r="B165" s="3" t="s">
        <v>84</v>
      </c>
      <c r="Q165" s="6"/>
      <c r="R165" s="6"/>
      <c r="S165" s="6"/>
      <c r="T165" s="6"/>
      <c r="U165" s="6"/>
      <c r="V165" s="6"/>
      <c r="W165" s="6"/>
    </row>
    <row r="166" customFormat="false" ht="14.65" hidden="false" customHeight="false" outlineLevel="0" collapsed="false">
      <c r="B166" s="3"/>
      <c r="Q166" s="6"/>
      <c r="R166" s="6"/>
      <c r="S166" s="6"/>
      <c r="T166" s="6"/>
      <c r="U166" s="6"/>
      <c r="V166" s="6"/>
      <c r="W166" s="6"/>
    </row>
    <row r="167" customFormat="false" ht="14.65" hidden="false" customHeight="false" outlineLevel="0" collapsed="false">
      <c r="B167" s="3"/>
      <c r="Q167" s="6"/>
      <c r="R167" s="6"/>
      <c r="S167" s="6"/>
      <c r="T167" s="6"/>
      <c r="U167" s="6"/>
      <c r="V167" s="6"/>
      <c r="W167" s="6"/>
    </row>
    <row r="168" customFormat="false" ht="14.65" hidden="false" customHeight="false" outlineLevel="0" collapsed="false">
      <c r="B168" s="3"/>
      <c r="Q168" s="6"/>
      <c r="R168" s="6"/>
      <c r="S168" s="6"/>
      <c r="T168" s="6"/>
      <c r="U168" s="6"/>
      <c r="V168" s="6"/>
      <c r="W168" s="6"/>
    </row>
    <row r="169" customFormat="false" ht="14.65" hidden="false" customHeight="false" outlineLevel="0" collapsed="false">
      <c r="Q169" s="3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</row>
    <row r="170" customFormat="false" ht="14.65" hidden="false" customHeight="false" outlineLevel="0" collapsed="false">
      <c r="P170" s="3" t="s">
        <v>232</v>
      </c>
      <c r="Q170" s="36"/>
    </row>
    <row r="171" customFormat="false" ht="14.65" hidden="false" customHeight="false" outlineLevel="0" collapsed="false">
      <c r="A171" s="10"/>
      <c r="B171" s="206" t="s">
        <v>233</v>
      </c>
      <c r="C171" s="107" t="s">
        <v>6</v>
      </c>
      <c r="D171" s="108" t="s">
        <v>7</v>
      </c>
      <c r="E171" s="108" t="s">
        <v>8</v>
      </c>
      <c r="F171" s="108" t="s">
        <v>9</v>
      </c>
      <c r="G171" s="108" t="s">
        <v>10</v>
      </c>
      <c r="H171" s="108" t="s">
        <v>11</v>
      </c>
      <c r="I171" s="108" t="s">
        <v>12</v>
      </c>
      <c r="J171" s="108" t="s">
        <v>13</v>
      </c>
      <c r="K171" s="108" t="s">
        <v>14</v>
      </c>
      <c r="L171" s="108" t="s">
        <v>15</v>
      </c>
      <c r="M171" s="108" t="s">
        <v>16</v>
      </c>
      <c r="N171" s="108" t="s">
        <v>17</v>
      </c>
      <c r="O171" s="147" t="s">
        <v>18</v>
      </c>
      <c r="P171" s="107" t="s">
        <v>19</v>
      </c>
    </row>
    <row r="172" customFormat="false" ht="14.65" hidden="false" customHeight="false" outlineLevel="0" collapsed="false">
      <c r="A172" s="14" t="s">
        <v>20</v>
      </c>
      <c r="B172" s="16" t="s">
        <v>234</v>
      </c>
      <c r="C172" s="16" t="s">
        <v>22</v>
      </c>
      <c r="D172" s="16"/>
      <c r="E172" s="16"/>
      <c r="F172" s="16"/>
      <c r="G172" s="17" t="s">
        <v>23</v>
      </c>
      <c r="H172" s="16" t="s">
        <v>4</v>
      </c>
      <c r="I172" s="16"/>
      <c r="J172" s="17" t="s">
        <v>4</v>
      </c>
      <c r="K172" s="16" t="s">
        <v>4</v>
      </c>
      <c r="L172" s="16"/>
      <c r="M172" s="16"/>
      <c r="N172" s="16"/>
      <c r="O172" s="148" t="s">
        <v>4</v>
      </c>
      <c r="P172" s="16" t="s">
        <v>24</v>
      </c>
    </row>
    <row r="173" customFormat="false" ht="14.65" hidden="false" customHeight="false" outlineLevel="0" collapsed="false">
      <c r="A173" s="18" t="n">
        <v>801</v>
      </c>
      <c r="B173" s="19" t="s">
        <v>235</v>
      </c>
      <c r="C173" s="20" t="s">
        <v>26</v>
      </c>
      <c r="E173" s="41"/>
      <c r="F173" s="41"/>
      <c r="G173" s="22"/>
      <c r="H173" s="22"/>
      <c r="I173" s="22"/>
      <c r="J173" s="41"/>
      <c r="K173" s="196"/>
      <c r="M173" s="22"/>
      <c r="N173" s="207"/>
      <c r="O173" s="208"/>
      <c r="P173" s="197"/>
    </row>
    <row r="174" customFormat="false" ht="14.65" hidden="false" customHeight="false" outlineLevel="0" collapsed="false">
      <c r="A174" s="25"/>
      <c r="B174" s="26" t="s">
        <v>236</v>
      </c>
      <c r="C174" s="27" t="s">
        <v>28</v>
      </c>
      <c r="D174" s="77" t="n">
        <v>28.3</v>
      </c>
      <c r="E174" s="29" t="n">
        <v>31.6</v>
      </c>
      <c r="F174" s="29" t="n">
        <v>31</v>
      </c>
      <c r="G174" s="28" t="s">
        <v>29</v>
      </c>
      <c r="H174" s="30" t="n">
        <v>32</v>
      </c>
      <c r="I174" s="34" t="s">
        <v>29</v>
      </c>
      <c r="J174" s="29" t="n">
        <v>34</v>
      </c>
      <c r="K174" s="28" t="s">
        <v>29</v>
      </c>
      <c r="L174" s="132" t="s">
        <v>29</v>
      </c>
      <c r="M174" s="30" t="n">
        <v>32</v>
      </c>
      <c r="N174" s="31" t="n">
        <v>30</v>
      </c>
      <c r="O174" s="28" t="s">
        <v>29</v>
      </c>
      <c r="P174" s="43" t="s">
        <v>237</v>
      </c>
      <c r="Q174" s="36" t="n">
        <f aca="false">AVERAGE(D174:O174)</f>
        <v>31.2714285714286</v>
      </c>
    </row>
    <row r="175" customFormat="false" ht="14.65" hidden="false" customHeight="false" outlineLevel="0" collapsed="false">
      <c r="A175" s="18" t="n">
        <v>805</v>
      </c>
      <c r="B175" s="19" t="s">
        <v>238</v>
      </c>
      <c r="C175" s="20" t="s">
        <v>26</v>
      </c>
      <c r="E175" s="37"/>
      <c r="F175" s="41"/>
      <c r="G175" s="22"/>
      <c r="H175" s="58"/>
      <c r="I175" s="42"/>
      <c r="J175" s="37"/>
      <c r="K175" s="22"/>
      <c r="L175" s="23"/>
      <c r="M175" s="22"/>
      <c r="O175" s="42"/>
      <c r="P175" s="41"/>
    </row>
    <row r="176" customFormat="false" ht="17.25" hidden="false" customHeight="true" outlineLevel="0" collapsed="false">
      <c r="A176" s="25"/>
      <c r="B176" s="26" t="s">
        <v>239</v>
      </c>
      <c r="C176" s="27" t="s">
        <v>28</v>
      </c>
      <c r="D176" s="31" t="n">
        <v>22</v>
      </c>
      <c r="E176" s="29" t="n">
        <v>19.6</v>
      </c>
      <c r="F176" s="29" t="n">
        <v>20</v>
      </c>
      <c r="G176" s="29" t="n">
        <v>25</v>
      </c>
      <c r="H176" s="30" t="n">
        <v>18</v>
      </c>
      <c r="I176" s="34" t="s">
        <v>29</v>
      </c>
      <c r="J176" s="29" t="n">
        <v>22</v>
      </c>
      <c r="K176" s="28" t="s">
        <v>29</v>
      </c>
      <c r="L176" s="28" t="s">
        <v>29</v>
      </c>
      <c r="M176" s="29" t="n">
        <v>20</v>
      </c>
      <c r="N176" s="31" t="n">
        <v>19.6</v>
      </c>
      <c r="O176" s="28" t="s">
        <v>29</v>
      </c>
      <c r="P176" s="43" t="s">
        <v>240</v>
      </c>
      <c r="Q176" s="36" t="n">
        <f aca="false">AVERAGE(D176:O176)</f>
        <v>20.775</v>
      </c>
    </row>
    <row r="177" customFormat="false" ht="14.65" hidden="false" customHeight="false" outlineLevel="0" collapsed="false">
      <c r="A177" s="18" t="n">
        <v>810</v>
      </c>
      <c r="B177" s="128" t="s">
        <v>241</v>
      </c>
      <c r="C177" s="20" t="s">
        <v>26</v>
      </c>
      <c r="E177" s="37"/>
      <c r="F177" s="41"/>
      <c r="G177" s="22"/>
      <c r="H177" s="58"/>
      <c r="I177" s="42"/>
      <c r="J177" s="37"/>
      <c r="K177" s="22"/>
      <c r="L177" s="39"/>
      <c r="M177" s="22"/>
      <c r="O177" s="42"/>
      <c r="P177" s="41"/>
    </row>
    <row r="178" customFormat="false" ht="14.65" hidden="false" customHeight="false" outlineLevel="0" collapsed="false">
      <c r="A178" s="25"/>
      <c r="B178" s="172" t="s">
        <v>242</v>
      </c>
      <c r="C178" s="27" t="s">
        <v>28</v>
      </c>
      <c r="D178" s="77" t="n">
        <v>7.5</v>
      </c>
      <c r="E178" s="29" t="n">
        <v>9</v>
      </c>
      <c r="F178" s="29" t="n">
        <v>7</v>
      </c>
      <c r="G178" s="43" t="s">
        <v>29</v>
      </c>
      <c r="H178" s="30" t="n">
        <v>8.5</v>
      </c>
      <c r="I178" s="34" t="s">
        <v>29</v>
      </c>
      <c r="J178" s="29" t="n">
        <v>9</v>
      </c>
      <c r="K178" s="28" t="s">
        <v>29</v>
      </c>
      <c r="L178" s="28" t="s">
        <v>29</v>
      </c>
      <c r="M178" s="30" t="n">
        <v>9</v>
      </c>
      <c r="N178" s="31" t="n">
        <v>8</v>
      </c>
      <c r="O178" s="28" t="s">
        <v>29</v>
      </c>
      <c r="P178" s="133" t="s">
        <v>243</v>
      </c>
      <c r="Q178" s="36" t="n">
        <f aca="false">AVERAGE(D178:O178)</f>
        <v>8.28571428571429</v>
      </c>
    </row>
    <row r="179" customFormat="false" ht="14.65" hidden="false" customHeight="false" outlineLevel="0" collapsed="false">
      <c r="A179" s="18" t="n">
        <v>815</v>
      </c>
      <c r="B179" s="19" t="s">
        <v>244</v>
      </c>
      <c r="C179" s="20" t="s">
        <v>26</v>
      </c>
      <c r="D179" s="20"/>
      <c r="E179" s="125"/>
      <c r="F179" s="21"/>
      <c r="G179" s="21"/>
      <c r="H179" s="22"/>
      <c r="I179" s="42"/>
      <c r="J179" s="37"/>
      <c r="K179" s="22"/>
      <c r="M179" s="22"/>
      <c r="O179" s="42"/>
      <c r="P179" s="41"/>
    </row>
    <row r="180" customFormat="false" ht="14.65" hidden="false" customHeight="false" outlineLevel="0" collapsed="false">
      <c r="A180" s="25"/>
      <c r="B180" s="26" t="s">
        <v>245</v>
      </c>
      <c r="C180" s="27" t="s">
        <v>28</v>
      </c>
      <c r="D180" s="30" t="n">
        <v>25</v>
      </c>
      <c r="E180" s="29" t="n">
        <v>26.3</v>
      </c>
      <c r="F180" s="29" t="n">
        <v>26</v>
      </c>
      <c r="G180" s="28" t="s">
        <v>29</v>
      </c>
      <c r="H180" s="30" t="n">
        <v>26</v>
      </c>
      <c r="I180" s="34" t="s">
        <v>29</v>
      </c>
      <c r="J180" s="29" t="n">
        <v>26</v>
      </c>
      <c r="K180" s="28" t="s">
        <v>29</v>
      </c>
      <c r="L180" s="28" t="s">
        <v>29</v>
      </c>
      <c r="M180" s="30" t="n">
        <v>25</v>
      </c>
      <c r="N180" s="31" t="n">
        <v>26.5</v>
      </c>
      <c r="O180" s="28" t="s">
        <v>29</v>
      </c>
      <c r="P180" s="43" t="s">
        <v>246</v>
      </c>
      <c r="Q180" s="36" t="n">
        <f aca="false">AVERAGE(D180:O180)</f>
        <v>25.8285714285714</v>
      </c>
    </row>
    <row r="181" customFormat="false" ht="14.65" hidden="false" customHeight="false" outlineLevel="0" collapsed="false">
      <c r="A181" s="200"/>
      <c r="B181" s="201" t="s">
        <v>228</v>
      </c>
      <c r="C181" s="202" t="s">
        <v>147</v>
      </c>
      <c r="D181" s="202" t="s">
        <v>77</v>
      </c>
      <c r="E181" s="202" t="s">
        <v>77</v>
      </c>
      <c r="F181" s="202" t="s">
        <v>73</v>
      </c>
      <c r="G181" s="203" t="s">
        <v>73</v>
      </c>
      <c r="H181" s="203" t="s">
        <v>74</v>
      </c>
      <c r="I181" s="203" t="s">
        <v>74</v>
      </c>
      <c r="J181" s="204" t="s">
        <v>74</v>
      </c>
      <c r="K181" s="203" t="s">
        <v>77</v>
      </c>
      <c r="L181" s="203" t="s">
        <v>147</v>
      </c>
      <c r="M181" s="203" t="s">
        <v>77</v>
      </c>
      <c r="N181" s="203" t="s">
        <v>74</v>
      </c>
      <c r="O181" s="203" t="s">
        <v>74</v>
      </c>
      <c r="P181" s="203" t="s">
        <v>147</v>
      </c>
      <c r="Q181" s="36"/>
    </row>
    <row r="182" customFormat="false" ht="14.65" hidden="false" customHeight="false" outlineLevel="0" collapsed="false">
      <c r="A182" s="18" t="n">
        <v>850</v>
      </c>
      <c r="B182" s="209" t="s">
        <v>247</v>
      </c>
      <c r="C182" s="22" t="s">
        <v>26</v>
      </c>
      <c r="D182" s="58"/>
      <c r="E182" s="39"/>
      <c r="F182" s="39"/>
      <c r="G182" s="39"/>
      <c r="H182" s="58"/>
      <c r="I182" s="42"/>
      <c r="J182" s="47"/>
      <c r="K182" s="58"/>
      <c r="L182" s="101"/>
      <c r="M182" s="58"/>
      <c r="N182" s="38"/>
      <c r="O182" s="42"/>
      <c r="P182" s="41"/>
    </row>
    <row r="183" customFormat="false" ht="14.65" hidden="false" customHeight="false" outlineLevel="0" collapsed="false">
      <c r="A183" s="25"/>
      <c r="B183" s="26" t="s">
        <v>248</v>
      </c>
      <c r="C183" s="27" t="s">
        <v>28</v>
      </c>
      <c r="D183" s="28" t="s">
        <v>29</v>
      </c>
      <c r="E183" s="28" t="n">
        <v>25</v>
      </c>
      <c r="F183" s="29" t="n">
        <v>16.5</v>
      </c>
      <c r="G183" s="29" t="n">
        <v>26</v>
      </c>
      <c r="H183" s="29" t="n">
        <v>25</v>
      </c>
      <c r="I183" s="186" t="n">
        <v>24</v>
      </c>
      <c r="J183" s="29" t="n">
        <v>24</v>
      </c>
      <c r="K183" s="28" t="s">
        <v>29</v>
      </c>
      <c r="L183" s="28" t="s">
        <v>29</v>
      </c>
      <c r="M183" s="30" t="n">
        <v>25</v>
      </c>
      <c r="N183" s="60" t="s">
        <v>29</v>
      </c>
      <c r="O183" s="28" t="s">
        <v>29</v>
      </c>
      <c r="P183" s="43" t="s">
        <v>249</v>
      </c>
      <c r="Q183" s="36" t="n">
        <f aca="false">AVERAGE(D183:O183)</f>
        <v>23.6428571428571</v>
      </c>
    </row>
    <row r="184" customFormat="false" ht="14.65" hidden="false" customHeight="false" outlineLevel="0" collapsed="false">
      <c r="A184" s="18" t="n">
        <v>851</v>
      </c>
      <c r="B184" s="209" t="s">
        <v>250</v>
      </c>
      <c r="C184" s="22" t="s">
        <v>26</v>
      </c>
      <c r="D184" s="58"/>
      <c r="E184" s="39"/>
      <c r="F184" s="47"/>
      <c r="G184" s="47"/>
      <c r="H184" s="47"/>
      <c r="I184" s="42"/>
      <c r="J184" s="39"/>
      <c r="K184" s="58"/>
      <c r="L184" s="101"/>
      <c r="M184" s="58"/>
      <c r="N184" s="104"/>
      <c r="O184" s="42"/>
      <c r="P184" s="41"/>
    </row>
    <row r="185" customFormat="false" ht="14.65" hidden="false" customHeight="false" outlineLevel="0" collapsed="false">
      <c r="A185" s="164"/>
      <c r="B185" s="82" t="s">
        <v>251</v>
      </c>
      <c r="C185" s="83" t="s">
        <v>28</v>
      </c>
      <c r="D185" s="98" t="s">
        <v>29</v>
      </c>
      <c r="E185" s="98" t="s">
        <v>29</v>
      </c>
      <c r="F185" s="85" t="n">
        <v>18.3</v>
      </c>
      <c r="G185" s="85" t="n">
        <v>18</v>
      </c>
      <c r="H185" s="85" t="n">
        <v>17</v>
      </c>
      <c r="I185" s="34" t="s">
        <v>29</v>
      </c>
      <c r="J185" s="98" t="s">
        <v>29</v>
      </c>
      <c r="K185" s="28" t="s">
        <v>29</v>
      </c>
      <c r="L185" s="28" t="s">
        <v>29</v>
      </c>
      <c r="M185" s="84" t="n">
        <v>19.3</v>
      </c>
      <c r="N185" s="99" t="s">
        <v>29</v>
      </c>
      <c r="O185" s="28" t="s">
        <v>29</v>
      </c>
      <c r="P185" s="97" t="s">
        <v>252</v>
      </c>
      <c r="Q185" s="36" t="n">
        <f aca="false">AVERAGE(D185:O185)</f>
        <v>18.15</v>
      </c>
    </row>
    <row r="186" customFormat="false" ht="14.65" hidden="false" customHeight="false" outlineLevel="0" collapsed="false">
      <c r="A186" s="10"/>
      <c r="B186" s="106" t="s">
        <v>253</v>
      </c>
      <c r="C186" s="107" t="s">
        <v>6</v>
      </c>
      <c r="D186" s="158" t="s">
        <v>77</v>
      </c>
      <c r="E186" s="158" t="s">
        <v>77</v>
      </c>
      <c r="F186" s="158" t="s">
        <v>73</v>
      </c>
      <c r="G186" s="162" t="s">
        <v>73</v>
      </c>
      <c r="H186" s="162" t="s">
        <v>74</v>
      </c>
      <c r="I186" s="162" t="s">
        <v>74</v>
      </c>
      <c r="J186" s="163" t="s">
        <v>74</v>
      </c>
      <c r="K186" s="162" t="s">
        <v>77</v>
      </c>
      <c r="L186" s="162" t="s">
        <v>147</v>
      </c>
      <c r="M186" s="162" t="s">
        <v>77</v>
      </c>
      <c r="N186" s="162" t="s">
        <v>74</v>
      </c>
      <c r="O186" s="162" t="s">
        <v>74</v>
      </c>
      <c r="P186" s="162" t="s">
        <v>147</v>
      </c>
      <c r="Q186" s="36"/>
    </row>
    <row r="187" customFormat="false" ht="14.65" hidden="false" customHeight="false" outlineLevel="0" collapsed="false">
      <c r="A187" s="183" t="s">
        <v>4</v>
      </c>
      <c r="B187" s="16" t="s">
        <v>254</v>
      </c>
      <c r="C187" s="16" t="s">
        <v>22</v>
      </c>
      <c r="D187" s="192" t="s">
        <v>77</v>
      </c>
      <c r="E187" s="192" t="s">
        <v>77</v>
      </c>
      <c r="F187" s="192" t="s">
        <v>73</v>
      </c>
      <c r="G187" s="194" t="s">
        <v>73</v>
      </c>
      <c r="H187" s="194" t="s">
        <v>74</v>
      </c>
      <c r="I187" s="194" t="s">
        <v>74</v>
      </c>
      <c r="J187" s="195" t="s">
        <v>74</v>
      </c>
      <c r="K187" s="194" t="s">
        <v>77</v>
      </c>
      <c r="L187" s="194" t="s">
        <v>147</v>
      </c>
      <c r="M187" s="194" t="s">
        <v>77</v>
      </c>
      <c r="N187" s="194" t="s">
        <v>74</v>
      </c>
      <c r="O187" s="194" t="s">
        <v>74</v>
      </c>
      <c r="P187" s="194" t="s">
        <v>147</v>
      </c>
    </row>
    <row r="188" customFormat="false" ht="14.65" hidden="false" customHeight="false" outlineLevel="0" collapsed="false">
      <c r="A188" s="18" t="n">
        <v>901</v>
      </c>
      <c r="B188" s="44" t="s">
        <v>255</v>
      </c>
      <c r="C188" s="20" t="s">
        <v>67</v>
      </c>
      <c r="E188" s="41"/>
      <c r="F188" s="41"/>
      <c r="G188" s="22"/>
      <c r="H188" s="22"/>
      <c r="I188" s="22"/>
      <c r="J188" s="41"/>
      <c r="K188" s="22"/>
      <c r="M188" s="22"/>
      <c r="O188" s="24"/>
      <c r="P188" s="41"/>
      <c r="Q188" s="36"/>
    </row>
    <row r="189" customFormat="false" ht="14.65" hidden="false" customHeight="false" outlineLevel="0" collapsed="false">
      <c r="A189" s="25"/>
      <c r="B189" s="210"/>
      <c r="C189" s="27" t="s">
        <v>69</v>
      </c>
      <c r="D189" s="32" t="n">
        <v>2466</v>
      </c>
      <c r="E189" s="29" t="n">
        <v>2500</v>
      </c>
      <c r="F189" s="29" t="n">
        <v>2500</v>
      </c>
      <c r="G189" s="30" t="n">
        <v>3000</v>
      </c>
      <c r="H189" s="30" t="n">
        <v>3000</v>
      </c>
      <c r="I189" s="34" t="s">
        <v>29</v>
      </c>
      <c r="J189" s="211" t="s">
        <v>29</v>
      </c>
      <c r="K189" s="28" t="s">
        <v>29</v>
      </c>
      <c r="L189" s="28" t="s">
        <v>29</v>
      </c>
      <c r="M189" s="29" t="n">
        <v>2500</v>
      </c>
      <c r="N189" s="31" t="n">
        <v>2500</v>
      </c>
      <c r="O189" s="28" t="s">
        <v>29</v>
      </c>
      <c r="P189" s="43" t="s">
        <v>256</v>
      </c>
      <c r="Q189" s="36" t="n">
        <f aca="false">AVERAGE(D189:O189)</f>
        <v>2638</v>
      </c>
    </row>
    <row r="190" customFormat="false" ht="14.65" hidden="false" customHeight="false" outlineLevel="0" collapsed="false">
      <c r="A190" s="18" t="n">
        <v>905</v>
      </c>
      <c r="B190" s="44" t="s">
        <v>257</v>
      </c>
      <c r="C190" s="20" t="s">
        <v>26</v>
      </c>
      <c r="D190" s="40"/>
      <c r="E190" s="47"/>
      <c r="F190" s="212"/>
      <c r="G190" s="58"/>
      <c r="H190" s="58"/>
      <c r="I190" s="42"/>
      <c r="J190" s="212"/>
      <c r="K190" s="213"/>
      <c r="L190" s="23"/>
      <c r="M190" s="47"/>
      <c r="N190" s="36"/>
      <c r="O190" s="59"/>
      <c r="P190" s="41"/>
      <c r="Q190" s="36"/>
    </row>
    <row r="191" customFormat="false" ht="14.65" hidden="false" customHeight="false" outlineLevel="0" collapsed="false">
      <c r="A191" s="25"/>
      <c r="B191" s="210"/>
      <c r="C191" s="27" t="s">
        <v>28</v>
      </c>
      <c r="D191" s="32" t="n">
        <v>1400</v>
      </c>
      <c r="E191" s="29" t="n">
        <v>1400</v>
      </c>
      <c r="F191" s="29" t="n">
        <v>1633.3</v>
      </c>
      <c r="G191" s="30" t="n">
        <v>1000</v>
      </c>
      <c r="H191" s="30" t="n">
        <v>1500</v>
      </c>
      <c r="I191" s="34" t="s">
        <v>29</v>
      </c>
      <c r="J191" s="211" t="s">
        <v>29</v>
      </c>
      <c r="K191" s="28" t="s">
        <v>29</v>
      </c>
      <c r="L191" s="28" t="s">
        <v>29</v>
      </c>
      <c r="M191" s="29" t="n">
        <v>1200</v>
      </c>
      <c r="N191" s="31" t="n">
        <v>1300</v>
      </c>
      <c r="O191" s="28" t="s">
        <v>29</v>
      </c>
      <c r="P191" s="43" t="s">
        <v>258</v>
      </c>
      <c r="Q191" s="36" t="n">
        <f aca="false">AVERAGE(D191:O191)</f>
        <v>1347.61428571429</v>
      </c>
    </row>
    <row r="192" customFormat="false" ht="14.65" hidden="false" customHeight="false" outlineLevel="0" collapsed="false">
      <c r="A192" s="18" t="n">
        <v>935</v>
      </c>
      <c r="B192" s="44" t="s">
        <v>259</v>
      </c>
      <c r="C192" s="20" t="s">
        <v>67</v>
      </c>
      <c r="D192" s="40"/>
      <c r="E192" s="47"/>
      <c r="F192" s="41"/>
      <c r="G192" s="58"/>
      <c r="H192" s="58"/>
      <c r="I192" s="42"/>
      <c r="J192" s="39"/>
      <c r="K192" s="58"/>
      <c r="M192" s="47"/>
      <c r="N192" s="36"/>
      <c r="O192" s="39"/>
      <c r="P192" s="41"/>
      <c r="Q192" s="36"/>
    </row>
    <row r="193" customFormat="false" ht="14.65" hidden="false" customHeight="false" outlineLevel="0" collapsed="false">
      <c r="A193" s="25"/>
      <c r="B193" s="210"/>
      <c r="C193" s="27" t="s">
        <v>69</v>
      </c>
      <c r="D193" s="32" t="n">
        <v>600</v>
      </c>
      <c r="E193" s="29" t="n">
        <v>766.6</v>
      </c>
      <c r="F193" s="29" t="n">
        <v>966.7</v>
      </c>
      <c r="G193" s="30" t="n">
        <v>700</v>
      </c>
      <c r="H193" s="30" t="n">
        <v>700</v>
      </c>
      <c r="I193" s="34" t="s">
        <v>29</v>
      </c>
      <c r="J193" s="28" t="s">
        <v>29</v>
      </c>
      <c r="K193" s="28" t="s">
        <v>29</v>
      </c>
      <c r="L193" s="28" t="s">
        <v>29</v>
      </c>
      <c r="M193" s="29" t="n">
        <v>500</v>
      </c>
      <c r="N193" s="31" t="n">
        <v>600</v>
      </c>
      <c r="O193" s="28" t="s">
        <v>29</v>
      </c>
      <c r="P193" s="43" t="s">
        <v>260</v>
      </c>
      <c r="Q193" s="36" t="n">
        <f aca="false">AVERAGE(D193:O193)</f>
        <v>690.471428571429</v>
      </c>
    </row>
    <row r="194" customFormat="false" ht="14.65" hidden="false" customHeight="false" outlineLevel="0" collapsed="false">
      <c r="A194" s="18" t="n">
        <v>937</v>
      </c>
      <c r="B194" s="44" t="s">
        <v>261</v>
      </c>
      <c r="C194" s="20" t="s">
        <v>67</v>
      </c>
      <c r="D194" s="40"/>
      <c r="E194" s="47"/>
      <c r="F194" s="41"/>
      <c r="G194" s="58"/>
      <c r="H194" s="58"/>
      <c r="I194" s="42"/>
      <c r="J194" s="41"/>
      <c r="K194" s="22"/>
      <c r="M194" s="47"/>
      <c r="N194" s="36"/>
      <c r="O194" s="59"/>
      <c r="P194" s="41"/>
    </row>
    <row r="195" customFormat="false" ht="14.65" hidden="false" customHeight="false" outlineLevel="0" collapsed="false">
      <c r="A195" s="25"/>
      <c r="B195" s="210"/>
      <c r="C195" s="27" t="s">
        <v>69</v>
      </c>
      <c r="D195" s="32" t="n">
        <v>3166</v>
      </c>
      <c r="E195" s="29" t="n">
        <v>3833.3</v>
      </c>
      <c r="F195" s="28" t="n">
        <v>3733.3</v>
      </c>
      <c r="G195" s="30" t="n">
        <v>4500</v>
      </c>
      <c r="H195" s="30" t="n">
        <v>3000</v>
      </c>
      <c r="I195" s="34" t="s">
        <v>29</v>
      </c>
      <c r="J195" s="211" t="s">
        <v>29</v>
      </c>
      <c r="K195" s="28" t="s">
        <v>29</v>
      </c>
      <c r="L195" s="28" t="s">
        <v>29</v>
      </c>
      <c r="M195" s="29" t="n">
        <v>3000</v>
      </c>
      <c r="N195" s="31" t="n">
        <v>3000</v>
      </c>
      <c r="O195" s="28" t="s">
        <v>29</v>
      </c>
      <c r="P195" s="43" t="s">
        <v>262</v>
      </c>
      <c r="Q195" s="36" t="n">
        <f aca="false">AVERAGE(D195:O195)</f>
        <v>3461.8</v>
      </c>
    </row>
    <row r="196" customFormat="false" ht="14.65" hidden="false" customHeight="false" outlineLevel="0" collapsed="false">
      <c r="A196" s="18" t="n">
        <v>975</v>
      </c>
      <c r="B196" s="44" t="s">
        <v>263</v>
      </c>
      <c r="C196" s="20" t="s">
        <v>26</v>
      </c>
      <c r="D196" s="40"/>
      <c r="E196" s="47"/>
      <c r="F196" s="41"/>
      <c r="G196" s="58"/>
      <c r="H196" s="58"/>
      <c r="I196" s="42"/>
      <c r="J196" s="41"/>
      <c r="K196" s="58"/>
      <c r="L196" s="36"/>
      <c r="M196" s="47"/>
      <c r="N196" s="36"/>
      <c r="O196" s="42"/>
      <c r="P196" s="41"/>
    </row>
    <row r="197" customFormat="false" ht="14.65" hidden="false" customHeight="false" outlineLevel="0" collapsed="false">
      <c r="A197" s="214"/>
      <c r="B197" s="215"/>
      <c r="C197" s="73" t="s">
        <v>28</v>
      </c>
      <c r="D197" s="63" t="n">
        <v>283</v>
      </c>
      <c r="E197" s="48" t="n">
        <v>266.6</v>
      </c>
      <c r="F197" s="48" t="n">
        <v>433.3</v>
      </c>
      <c r="G197" s="48" t="n">
        <v>140</v>
      </c>
      <c r="H197" s="74" t="n">
        <v>300</v>
      </c>
      <c r="I197" s="65" t="s">
        <v>29</v>
      </c>
      <c r="J197" s="49" t="s">
        <v>29</v>
      </c>
      <c r="K197" s="28" t="s">
        <v>29</v>
      </c>
      <c r="L197" s="28" t="s">
        <v>29</v>
      </c>
      <c r="M197" s="74" t="n">
        <v>250</v>
      </c>
      <c r="N197" s="62" t="n">
        <v>300</v>
      </c>
      <c r="O197" s="28" t="s">
        <v>29</v>
      </c>
      <c r="P197" s="51" t="s">
        <v>264</v>
      </c>
      <c r="Q197" s="36" t="n">
        <f aca="false">AVERAGE(D197:O197)</f>
        <v>281.842857142857</v>
      </c>
    </row>
    <row r="198" customFormat="false" ht="14.65" hidden="false" customHeight="false" outlineLevel="0" collapsed="false">
      <c r="J198" s="23"/>
      <c r="K198" s="216"/>
      <c r="L198" s="216"/>
      <c r="O198" s="216"/>
    </row>
    <row r="199" customFormat="false" ht="14.65" hidden="false" customHeight="false" outlineLevel="0" collapsed="false">
      <c r="B199" s="3" t="s">
        <v>84</v>
      </c>
      <c r="J199" s="23"/>
    </row>
    <row r="200" customFormat="false" ht="14.65" hidden="false" customHeight="false" outlineLevel="0" collapsed="false">
      <c r="J200" s="23"/>
    </row>
    <row r="201" customFormat="false" ht="14.65" hidden="false" customHeight="false" outlineLevel="0" collapsed="false">
      <c r="J201" s="23"/>
    </row>
    <row r="202" customFormat="false" ht="14.65" hidden="false" customHeight="false" outlineLevel="0" collapsed="false">
      <c r="J202" s="23"/>
    </row>
    <row r="203" customFormat="false" ht="14.65" hidden="false" customHeight="false" outlineLevel="0" collapsed="fal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false" outlineLevel="0" collapsed="false">
      <c r="J205" s="23"/>
    </row>
    <row r="206" customFormat="false" ht="14.65" hidden="false" customHeight="false" outlineLevel="0" collapsed="false">
      <c r="J206" s="23"/>
    </row>
    <row r="207" customFormat="false" ht="14.65" hidden="false" customHeight="false" outlineLevel="0" collapsed="false">
      <c r="J207" s="23"/>
    </row>
    <row r="208" customFormat="false" ht="14.65" hidden="false" customHeight="false" outlineLevel="0" collapsed="false">
      <c r="J208" s="23"/>
    </row>
    <row r="209" customFormat="false" ht="14.65" hidden="false" customHeight="false" outlineLevel="0" collapsed="false">
      <c r="J209" s="23"/>
    </row>
    <row r="210" customFormat="false" ht="14.65" hidden="false" customHeight="false" outlineLevel="0" collapsed="false">
      <c r="J210" s="23"/>
    </row>
    <row r="211" customFormat="false" ht="14.65" hidden="false" customHeight="false" outlineLevel="0" collapsed="false">
      <c r="J211" s="23"/>
    </row>
    <row r="212" customFormat="false" ht="14.65" hidden="false" customHeight="false" outlineLevel="0" collapsed="false">
      <c r="J212" s="23"/>
    </row>
    <row r="213" customFormat="false" ht="14.65" hidden="false" customHeight="false" outlineLevel="0" collapsed="false">
      <c r="J213" s="23"/>
    </row>
    <row r="214" customFormat="false" ht="14.65" hidden="false" customHeight="false" outlineLevel="0" collapsed="false">
      <c r="J214" s="23"/>
    </row>
    <row r="215" customFormat="false" ht="14.65" hidden="false" customHeight="false" outlineLevel="0" collapsed="false">
      <c r="J215" s="23"/>
    </row>
    <row r="216" customFormat="false" ht="14.65" hidden="false" customHeight="false" outlineLevel="0" collapsed="false">
      <c r="J216" s="23"/>
    </row>
    <row r="217" customFormat="false" ht="14.65" hidden="false" customHeight="false" outlineLevel="0" collapsed="false">
      <c r="J217" s="23"/>
    </row>
    <row r="218" customFormat="false" ht="14.65" hidden="false" customHeight="false" outlineLevel="0" collapsed="false">
      <c r="J218" s="23"/>
    </row>
    <row r="219" customFormat="false" ht="14.65" hidden="false" customHeight="false" outlineLevel="0" collapsed="false">
      <c r="J219" s="23"/>
    </row>
    <row r="220" customFormat="false" ht="14.65" hidden="false" customHeight="false" outlineLevel="0" collapsed="false">
      <c r="J220" s="23"/>
    </row>
    <row r="221" customFormat="false" ht="14.65" hidden="false" customHeight="false" outlineLevel="0" collapsed="false">
      <c r="J221" s="23"/>
    </row>
    <row r="222" customFormat="false" ht="14.65" hidden="false" customHeight="false" outlineLevel="0" collapsed="false">
      <c r="J222" s="23"/>
    </row>
    <row r="223" customFormat="false" ht="14.65" hidden="false" customHeight="false" outlineLevel="0" collapsed="false">
      <c r="J223" s="23"/>
    </row>
    <row r="224" customFormat="false" ht="14.65" hidden="false" customHeight="false" outlineLevel="0" collapsed="false">
      <c r="J224" s="23"/>
    </row>
    <row r="225" customFormat="false" ht="14.65" hidden="false" customHeight="false" outlineLevel="0" collapsed="false">
      <c r="J225" s="23"/>
    </row>
    <row r="226" customFormat="false" ht="14.65" hidden="false" customHeight="false" outlineLevel="0" collapsed="false">
      <c r="J226" s="23"/>
    </row>
    <row r="227" customFormat="false" ht="14.65" hidden="false" customHeight="false" outlineLevel="0" collapsed="false">
      <c r="J227" s="23"/>
    </row>
    <row r="228" customFormat="false" ht="14.65" hidden="false" customHeight="false" outlineLevel="0" collapsed="false">
      <c r="J228" s="23"/>
    </row>
    <row r="229" customFormat="false" ht="14.65" hidden="false" customHeight="false" outlineLevel="0" collapsed="false">
      <c r="J229" s="23"/>
    </row>
    <row r="230" customFormat="false" ht="14.65" hidden="false" customHeight="false" outlineLevel="0" collapsed="false">
      <c r="J230" s="23"/>
    </row>
    <row r="231" customFormat="false" ht="14.65" hidden="false" customHeight="false" outlineLevel="0" collapsed="false">
      <c r="J231" s="23"/>
    </row>
    <row r="232" customFormat="false" ht="14.65" hidden="false" customHeight="false" outlineLevel="0" collapsed="false">
      <c r="J232" s="23"/>
      <c r="Q232" s="3" t="s">
        <v>265</v>
      </c>
    </row>
    <row r="233" customFormat="false" ht="14.65" hidden="false" customHeight="false" outlineLevel="0" collapsed="false">
      <c r="J233" s="23"/>
      <c r="T233" s="0" t="s">
        <v>266</v>
      </c>
    </row>
    <row r="234" customFormat="false" ht="14.65" hidden="false" customHeight="false" outlineLevel="0" collapsed="false">
      <c r="J234" s="23"/>
      <c r="R234" s="0" t="s">
        <v>267</v>
      </c>
    </row>
    <row r="235" customFormat="false" ht="14.65" hidden="false" customHeight="false" outlineLevel="0" collapsed="false">
      <c r="J235" s="23"/>
      <c r="Q235" s="217"/>
      <c r="R235" s="218"/>
      <c r="S235" s="218" t="s">
        <v>268</v>
      </c>
      <c r="T235" s="218" t="s">
        <v>269</v>
      </c>
    </row>
    <row r="236" customFormat="false" ht="14.65" hidden="false" customHeight="false" outlineLevel="0" collapsed="false">
      <c r="J236" s="23"/>
      <c r="Q236" s="219"/>
      <c r="R236" s="220" t="s">
        <v>270</v>
      </c>
      <c r="S236" s="220" t="s">
        <v>271</v>
      </c>
      <c r="T236" s="220" t="s">
        <v>272</v>
      </c>
    </row>
    <row r="237" customFormat="false" ht="14.65" hidden="false" customHeight="false" outlineLevel="0" collapsed="false">
      <c r="J237" s="23"/>
      <c r="Q237" s="188"/>
      <c r="R237" s="221" t="s">
        <v>273</v>
      </c>
      <c r="S237" s="221" t="s">
        <v>273</v>
      </c>
      <c r="T237" s="221" t="s">
        <v>273</v>
      </c>
    </row>
    <row r="238" customFormat="false" ht="14.65" hidden="false" customHeight="false" outlineLevel="0" collapsed="false">
      <c r="J238" s="23"/>
      <c r="Q238" s="219"/>
      <c r="R238" s="220"/>
      <c r="S238" s="220"/>
      <c r="T238" s="220"/>
    </row>
    <row r="239" customFormat="false" ht="14.65" hidden="false" customHeight="false" outlineLevel="0" collapsed="false">
      <c r="J239" s="23"/>
      <c r="Q239" s="219" t="s">
        <v>9</v>
      </c>
      <c r="R239" s="222" t="str">
        <f aca="false">+D185</f>
        <v>**</v>
      </c>
      <c r="S239" s="223" t="e">
        <f aca="false">+#REF!</f>
        <v>#REF!</v>
      </c>
      <c r="T239" s="224" t="e">
        <f aca="false">+#REF!</f>
        <v>#REF!</v>
      </c>
    </row>
    <row r="240" customFormat="false" ht="14.65" hidden="false" customHeight="false" outlineLevel="0" collapsed="false">
      <c r="J240" s="23"/>
      <c r="Q240" s="219"/>
      <c r="R240" s="220"/>
      <c r="S240" s="220"/>
      <c r="T240" s="220"/>
    </row>
    <row r="241" customFormat="false" ht="14.65" hidden="false" customHeight="false" outlineLevel="0" collapsed="false">
      <c r="J241" s="23"/>
      <c r="Q241" s="219" t="s">
        <v>274</v>
      </c>
      <c r="R241" s="224" t="str">
        <f aca="false">+E185</f>
        <v>**</v>
      </c>
      <c r="S241" s="222" t="e">
        <f aca="false">+#REF!</f>
        <v>#REF!</v>
      </c>
      <c r="T241" s="224" t="e">
        <f aca="false">+#REF!</f>
        <v>#REF!</v>
      </c>
    </row>
    <row r="242" customFormat="false" ht="14.65" hidden="false" customHeight="false" outlineLevel="0" collapsed="false">
      <c r="J242" s="23"/>
      <c r="Q242" s="219"/>
      <c r="R242" s="220"/>
      <c r="S242" s="220"/>
      <c r="T242" s="220"/>
    </row>
    <row r="243" customFormat="false" ht="14.65" hidden="false" customHeight="false" outlineLevel="0" collapsed="false">
      <c r="J243" s="23"/>
      <c r="Q243" s="219" t="s">
        <v>11</v>
      </c>
      <c r="R243" s="222" t="n">
        <f aca="false">+F185</f>
        <v>18.3</v>
      </c>
      <c r="S243" s="222" t="e">
        <f aca="false">+#REF!</f>
        <v>#REF!</v>
      </c>
      <c r="T243" s="224" t="e">
        <f aca="false">+#REF!</f>
        <v>#REF!</v>
      </c>
    </row>
    <row r="244" customFormat="false" ht="14.65" hidden="false" customHeight="false" outlineLevel="0" collapsed="false">
      <c r="J244" s="23"/>
      <c r="Q244" s="219"/>
      <c r="R244" s="220"/>
      <c r="S244" s="220"/>
      <c r="T244" s="220"/>
    </row>
    <row r="245" customFormat="false" ht="14.65" hidden="false" customHeight="false" outlineLevel="0" collapsed="false">
      <c r="J245" s="23"/>
      <c r="Q245" s="219" t="s">
        <v>13</v>
      </c>
      <c r="R245" s="222" t="e">
        <f aca="false">+#REF!</f>
        <v>#REF!</v>
      </c>
      <c r="S245" s="223" t="e">
        <f aca="false">+#REF!</f>
        <v>#REF!</v>
      </c>
      <c r="T245" s="222" t="n">
        <f aca="false">+H188</f>
        <v>0</v>
      </c>
    </row>
    <row r="246" customFormat="false" ht="14.65" hidden="false" customHeight="false" outlineLevel="0" collapsed="false">
      <c r="J246" s="23"/>
      <c r="Q246" s="219"/>
      <c r="R246" s="220"/>
      <c r="S246" s="220"/>
      <c r="T246" s="220"/>
    </row>
    <row r="247" customFormat="false" ht="14.65" hidden="false" customHeight="false" outlineLevel="0" collapsed="false">
      <c r="J247" s="23"/>
      <c r="Q247" s="219" t="s">
        <v>14</v>
      </c>
      <c r="R247" s="225" t="e">
        <f aca="false">+#REF!</f>
        <v>#REF!</v>
      </c>
      <c r="S247" s="222" t="e">
        <f aca="false">+#REF!</f>
        <v>#REF!</v>
      </c>
      <c r="T247" s="225" t="n">
        <f aca="false">+I188</f>
        <v>0</v>
      </c>
    </row>
    <row r="248" customFormat="false" ht="14.65" hidden="false" customHeight="false" outlineLevel="0" collapsed="false">
      <c r="J248" s="23"/>
      <c r="Q248" s="219"/>
      <c r="R248" s="220"/>
      <c r="S248" s="220"/>
      <c r="T248" s="220"/>
    </row>
    <row r="249" customFormat="false" ht="14.65" hidden="false" customHeight="false" outlineLevel="0" collapsed="false">
      <c r="J249" s="23"/>
      <c r="Q249" s="219" t="s">
        <v>16</v>
      </c>
      <c r="R249" s="222" t="e">
        <f aca="false">+#REF!</f>
        <v>#REF!</v>
      </c>
      <c r="S249" s="222" t="e">
        <f aca="false">+#REF!</f>
        <v>#REF!</v>
      </c>
      <c r="T249" s="222" t="n">
        <f aca="false">+K188</f>
        <v>0</v>
      </c>
    </row>
    <row r="250" customFormat="false" ht="14.65" hidden="false" customHeight="false" outlineLevel="0" collapsed="false">
      <c r="J250" s="23"/>
      <c r="Q250" s="219"/>
      <c r="R250" s="220"/>
      <c r="S250" s="220"/>
      <c r="T250" s="220"/>
    </row>
    <row r="251" customFormat="false" ht="14.65" hidden="false" customHeight="false" outlineLevel="0" collapsed="false">
      <c r="J251" s="23"/>
      <c r="Q251" s="219" t="s">
        <v>275</v>
      </c>
      <c r="R251" s="222" t="e">
        <f aca="false">+#REF!</f>
        <v>#REF!</v>
      </c>
      <c r="S251" s="222" t="e">
        <f aca="false">+#REF!</f>
        <v>#REF!</v>
      </c>
      <c r="T251" s="226" t="n">
        <f aca="false">+L188</f>
        <v>0</v>
      </c>
    </row>
    <row r="252" customFormat="false" ht="14.65" hidden="false" customHeight="false" outlineLevel="0" collapsed="false">
      <c r="J252" s="23"/>
      <c r="Q252" s="219"/>
      <c r="R252" s="220"/>
      <c r="S252" s="220"/>
      <c r="T252" s="220"/>
    </row>
    <row r="253" customFormat="false" ht="14.65" hidden="false" customHeight="false" outlineLevel="0" collapsed="false">
      <c r="J253" s="23"/>
      <c r="Q253" s="217" t="s">
        <v>276</v>
      </c>
      <c r="R253" s="218"/>
      <c r="S253" s="218"/>
      <c r="T253" s="218"/>
    </row>
    <row r="254" customFormat="false" ht="14.65" hidden="false" customHeight="false" outlineLevel="0" collapsed="false">
      <c r="J254" s="23"/>
      <c r="Q254" s="188" t="s">
        <v>277</v>
      </c>
      <c r="R254" s="227" t="e">
        <f aca="false">+#REF!</f>
        <v>#REF!</v>
      </c>
      <c r="S254" s="227" t="e">
        <f aca="false">+#REF!</f>
        <v>#REF!</v>
      </c>
      <c r="T254" s="227" t="n">
        <f aca="false">+M188</f>
        <v>0</v>
      </c>
    </row>
    <row r="255" customFormat="false" ht="14.65" hidden="false" customHeight="false" outlineLevel="0" collapsed="false">
      <c r="J255" s="23"/>
    </row>
    <row r="256" customFormat="false" ht="14.65" hidden="false" customHeight="false" outlineLevel="0" collapsed="false">
      <c r="J256" s="23"/>
      <c r="Q256" s="3" t="s">
        <v>84</v>
      </c>
    </row>
    <row r="257" customFormat="false" ht="14.65" hidden="false" customHeight="false" outlineLevel="0" collapsed="false">
      <c r="J257" s="23"/>
    </row>
    <row r="258" customFormat="false" ht="14.65" hidden="false" customHeight="false" outlineLevel="0" collapsed="false">
      <c r="J258" s="23"/>
    </row>
    <row r="259" customFormat="false" ht="14.65" hidden="false" customHeight="false" outlineLevel="0" collapsed="false">
      <c r="J259" s="23"/>
    </row>
    <row r="260" customFormat="false" ht="14.65" hidden="false" customHeight="false" outlineLevel="0" collapsed="false">
      <c r="J260" s="23"/>
    </row>
    <row r="261" customFormat="false" ht="14.65" hidden="false" customHeight="false" outlineLevel="0" collapsed="false">
      <c r="J261" s="23"/>
      <c r="Q261" s="3" t="s">
        <v>278</v>
      </c>
    </row>
    <row r="262" customFormat="false" ht="14.65" hidden="false" customHeight="false" outlineLevel="0" collapsed="false">
      <c r="J262" s="23"/>
      <c r="T262" s="0" t="s">
        <v>266</v>
      </c>
    </row>
    <row r="263" customFormat="false" ht="14.65" hidden="false" customHeight="false" outlineLevel="0" collapsed="false">
      <c r="J263" s="23"/>
      <c r="R263" s="0" t="s">
        <v>267</v>
      </c>
    </row>
    <row r="264" customFormat="false" ht="14.65" hidden="false" customHeight="false" outlineLevel="0" collapsed="false">
      <c r="J264" s="23"/>
      <c r="Q264" s="217"/>
      <c r="R264" s="218"/>
      <c r="S264" s="228" t="s">
        <v>4</v>
      </c>
      <c r="T264" s="218" t="s">
        <v>279</v>
      </c>
    </row>
    <row r="265" customFormat="false" ht="14.65" hidden="false" customHeight="false" outlineLevel="0" collapsed="false">
      <c r="J265" s="23"/>
      <c r="Q265" s="219"/>
      <c r="R265" s="220" t="s">
        <v>280</v>
      </c>
      <c r="S265" s="229" t="s">
        <v>25</v>
      </c>
      <c r="T265" s="220" t="s">
        <v>281</v>
      </c>
    </row>
    <row r="266" customFormat="false" ht="14.65" hidden="false" customHeight="false" outlineLevel="0" collapsed="false">
      <c r="J266" s="23"/>
      <c r="Q266" s="188"/>
      <c r="R266" s="221" t="s">
        <v>273</v>
      </c>
      <c r="S266" s="230" t="s">
        <v>273</v>
      </c>
      <c r="T266" s="221" t="s">
        <v>273</v>
      </c>
    </row>
    <row r="267" customFormat="false" ht="14.65" hidden="false" customHeight="false" outlineLevel="0" collapsed="false">
      <c r="J267" s="23"/>
      <c r="Q267" s="219"/>
      <c r="R267" s="220"/>
      <c r="S267" s="229"/>
      <c r="T267" s="220"/>
    </row>
    <row r="268" customFormat="false" ht="14.65" hidden="false" customHeight="false" outlineLevel="0" collapsed="false">
      <c r="J268" s="23"/>
      <c r="Q268" s="219" t="s">
        <v>9</v>
      </c>
      <c r="R268" s="220" t="str">
        <f aca="false">+D7</f>
        <v>**</v>
      </c>
      <c r="S268" s="229" t="n">
        <f aca="false">+D11</f>
        <v>100</v>
      </c>
      <c r="T268" s="222" t="e">
        <f aca="false">+#REF!</f>
        <v>#REF!</v>
      </c>
    </row>
    <row r="269" customFormat="false" ht="14.65" hidden="false" customHeight="false" outlineLevel="0" collapsed="false">
      <c r="J269" s="23"/>
      <c r="Q269" s="219"/>
      <c r="R269" s="220"/>
      <c r="S269" s="229"/>
      <c r="T269" s="220"/>
    </row>
    <row r="270" customFormat="false" ht="14.65" hidden="false" customHeight="false" outlineLevel="0" collapsed="false">
      <c r="J270" s="23"/>
      <c r="Q270" s="219" t="s">
        <v>274</v>
      </c>
      <c r="R270" s="224" t="n">
        <f aca="false">+E7</f>
        <v>18.6</v>
      </c>
      <c r="S270" s="231" t="n">
        <f aca="false">+E11</f>
        <v>86.6</v>
      </c>
      <c r="T270" s="224" t="e">
        <f aca="false">+#REF!</f>
        <v>#REF!</v>
      </c>
    </row>
    <row r="271" customFormat="false" ht="14.65" hidden="false" customHeight="false" outlineLevel="0" collapsed="false">
      <c r="J271" s="23"/>
      <c r="Q271" s="219"/>
      <c r="R271" s="220"/>
      <c r="S271" s="229"/>
      <c r="T271" s="220" t="s">
        <v>4</v>
      </c>
    </row>
    <row r="272" customFormat="false" ht="14.65" hidden="false" customHeight="false" outlineLevel="0" collapsed="false">
      <c r="J272" s="23"/>
      <c r="Q272" s="219" t="s">
        <v>11</v>
      </c>
      <c r="R272" s="222" t="n">
        <f aca="false">+F7</f>
        <v>16.3</v>
      </c>
      <c r="S272" s="231" t="n">
        <f aca="false">+F11</f>
        <v>90</v>
      </c>
      <c r="T272" s="222" t="e">
        <f aca="false">+#REF!</f>
        <v>#REF!</v>
      </c>
    </row>
    <row r="273" customFormat="false" ht="14.65" hidden="false" customHeight="false" outlineLevel="0" collapsed="false">
      <c r="J273" s="23"/>
      <c r="Q273" s="219"/>
      <c r="R273" s="220"/>
      <c r="S273" s="229" t="s">
        <v>4</v>
      </c>
      <c r="T273" s="220"/>
    </row>
    <row r="274" customFormat="false" ht="14.65" hidden="false" customHeight="false" outlineLevel="0" collapsed="false">
      <c r="J274" s="23"/>
      <c r="Q274" s="219" t="s">
        <v>13</v>
      </c>
      <c r="R274" s="224" t="n">
        <f aca="false">+H7</f>
        <v>18.3</v>
      </c>
      <c r="S274" s="232" t="n">
        <f aca="false">+H11</f>
        <v>76.6</v>
      </c>
      <c r="T274" s="222" t="n">
        <f aca="false">+H179</f>
        <v>0</v>
      </c>
    </row>
    <row r="275" customFormat="false" ht="14.65" hidden="false" customHeight="false" outlineLevel="0" collapsed="false">
      <c r="J275" s="23"/>
      <c r="Q275" s="219"/>
      <c r="R275" s="220"/>
      <c r="S275" s="229"/>
      <c r="T275" s="220"/>
    </row>
    <row r="276" customFormat="false" ht="14.65" hidden="false" customHeight="false" outlineLevel="0" collapsed="false">
      <c r="J276" s="23"/>
      <c r="Q276" s="219" t="s">
        <v>14</v>
      </c>
      <c r="R276" s="225" t="str">
        <f aca="false">+I7</f>
        <v>**</v>
      </c>
      <c r="S276" s="231" t="n">
        <f aca="false">+I12</f>
        <v>0</v>
      </c>
      <c r="T276" s="225" t="n">
        <f aca="false">+I179</f>
        <v>0</v>
      </c>
    </row>
    <row r="277" customFormat="false" ht="14.65" hidden="false" customHeight="false" outlineLevel="0" collapsed="false">
      <c r="J277" s="23"/>
      <c r="Q277" s="219"/>
      <c r="R277" s="220"/>
      <c r="S277" s="229"/>
      <c r="T277" s="220"/>
    </row>
    <row r="278" customFormat="false" ht="14.65" hidden="false" customHeight="false" outlineLevel="0" collapsed="false">
      <c r="J278" s="23"/>
      <c r="Q278" s="219" t="s">
        <v>16</v>
      </c>
      <c r="R278" s="220" t="str">
        <f aca="false">+K7</f>
        <v>**</v>
      </c>
      <c r="S278" s="231" t="str">
        <f aca="false">+K11</f>
        <v>**</v>
      </c>
      <c r="T278" s="222" t="n">
        <f aca="false">+K179</f>
        <v>0</v>
      </c>
    </row>
    <row r="279" customFormat="false" ht="14.65" hidden="false" customHeight="false" outlineLevel="0" collapsed="false">
      <c r="J279" s="23"/>
      <c r="Q279" s="219"/>
      <c r="R279" s="220"/>
      <c r="S279" s="229"/>
      <c r="T279" s="220"/>
    </row>
    <row r="280" customFormat="false" ht="14.65" hidden="false" customHeight="false" outlineLevel="0" collapsed="false">
      <c r="J280" s="23"/>
      <c r="Q280" s="219" t="s">
        <v>275</v>
      </c>
      <c r="R280" s="224" t="n">
        <f aca="false">+L7</f>
        <v>16.6</v>
      </c>
      <c r="S280" s="232" t="n">
        <f aca="false">+L11</f>
        <v>123.3</v>
      </c>
      <c r="T280" s="222" t="n">
        <f aca="false">+L179</f>
        <v>0</v>
      </c>
    </row>
    <row r="281" customFormat="false" ht="14.65" hidden="false" customHeight="false" outlineLevel="0" collapsed="false">
      <c r="J281" s="23"/>
      <c r="Q281" s="219"/>
      <c r="R281" s="220"/>
      <c r="S281" s="229"/>
      <c r="T281" s="220"/>
    </row>
    <row r="282" customFormat="false" ht="14.65" hidden="false" customHeight="false" outlineLevel="0" collapsed="false">
      <c r="J282" s="23"/>
      <c r="Q282" s="217" t="s">
        <v>276</v>
      </c>
      <c r="R282" s="218"/>
      <c r="S282" s="228"/>
      <c r="T282" s="218"/>
    </row>
    <row r="283" customFormat="false" ht="14.65" hidden="false" customHeight="false" outlineLevel="0" collapsed="false">
      <c r="J283" s="23"/>
      <c r="Q283" s="188" t="s">
        <v>277</v>
      </c>
      <c r="R283" s="227" t="n">
        <f aca="false">+M7</f>
        <v>16</v>
      </c>
      <c r="S283" s="233" t="n">
        <f aca="false">+M11</f>
        <v>103.3</v>
      </c>
      <c r="T283" s="227" t="n">
        <f aca="false">+M179</f>
        <v>0</v>
      </c>
    </row>
    <row r="284" customFormat="false" ht="14.65" hidden="false" customHeight="false" outlineLevel="0" collapsed="false">
      <c r="J284" s="23"/>
    </row>
    <row r="285" customFormat="false" ht="14.65" hidden="false" customHeight="false" outlineLevel="0" collapsed="false">
      <c r="J285" s="23"/>
      <c r="Q285" s="3" t="s">
        <v>84</v>
      </c>
    </row>
    <row r="286" customFormat="false" ht="14.65" hidden="false" customHeight="false" outlineLevel="0" collapsed="false">
      <c r="J286" s="23"/>
    </row>
    <row r="287" customFormat="false" ht="14.65" hidden="false" customHeight="false" outlineLevel="0" collapsed="false">
      <c r="J287" s="23"/>
    </row>
    <row r="288" customFormat="false" ht="14.65" hidden="false" customHeight="false" outlineLevel="0" collapsed="false">
      <c r="J288" s="23"/>
    </row>
    <row r="289" customFormat="false" ht="14.65" hidden="false" customHeight="false" outlineLevel="0" collapsed="false">
      <c r="J289" s="23"/>
    </row>
    <row r="290" customFormat="false" ht="14.65" hidden="false" customHeight="false" outlineLevel="0" collapsed="false">
      <c r="J290" s="23"/>
      <c r="Q290" s="3" t="s">
        <v>282</v>
      </c>
    </row>
    <row r="291" customFormat="false" ht="14.65" hidden="false" customHeight="false" outlineLevel="0" collapsed="false">
      <c r="J291" s="23"/>
      <c r="T291" s="0" t="s">
        <v>4</v>
      </c>
      <c r="U291" s="0" t="s">
        <v>266</v>
      </c>
    </row>
    <row r="292" customFormat="false" ht="14.65" hidden="false" customHeight="false" outlineLevel="0" collapsed="false">
      <c r="J292" s="23"/>
      <c r="R292" s="0" t="s">
        <v>267</v>
      </c>
    </row>
    <row r="293" customFormat="false" ht="14.65" hidden="false" customHeight="false" outlineLevel="0" collapsed="false">
      <c r="J293" s="23"/>
      <c r="Q293" s="217"/>
      <c r="R293" s="218" t="s">
        <v>283</v>
      </c>
      <c r="S293" s="218" t="s">
        <v>284</v>
      </c>
      <c r="T293" s="218" t="s">
        <v>285</v>
      </c>
      <c r="U293" s="218" t="s">
        <v>285</v>
      </c>
    </row>
    <row r="294" customFormat="false" ht="14.65" hidden="false" customHeight="false" outlineLevel="0" collapsed="false">
      <c r="J294" s="23"/>
      <c r="Q294" s="219"/>
      <c r="R294" s="220" t="s">
        <v>286</v>
      </c>
      <c r="S294" s="220" t="s">
        <v>287</v>
      </c>
      <c r="T294" s="220" t="s">
        <v>288</v>
      </c>
      <c r="U294" s="220" t="s">
        <v>289</v>
      </c>
    </row>
    <row r="295" customFormat="false" ht="14.65" hidden="false" customHeight="false" outlineLevel="0" collapsed="false">
      <c r="J295" s="23"/>
      <c r="Q295" s="188"/>
      <c r="R295" s="221" t="s">
        <v>273</v>
      </c>
      <c r="S295" s="221" t="s">
        <v>273</v>
      </c>
      <c r="T295" s="221" t="s">
        <v>290</v>
      </c>
      <c r="U295" s="221" t="s">
        <v>291</v>
      </c>
    </row>
    <row r="296" customFormat="false" ht="14.65" hidden="false" customHeight="false" outlineLevel="0" collapsed="false">
      <c r="J296" s="23"/>
      <c r="Q296" s="219"/>
      <c r="R296" s="220"/>
      <c r="S296" s="220"/>
      <c r="T296" s="220"/>
      <c r="U296" s="220"/>
    </row>
    <row r="297" customFormat="false" ht="14.65" hidden="false" customHeight="false" outlineLevel="0" collapsed="false">
      <c r="J297" s="23"/>
      <c r="Q297" s="219" t="s">
        <v>9</v>
      </c>
      <c r="R297" s="222" t="n">
        <f aca="false">+D13</f>
        <v>200</v>
      </c>
      <c r="S297" s="222" t="n">
        <f aca="false">+D31</f>
        <v>26.6</v>
      </c>
      <c r="T297" s="222" t="e">
        <f aca="false">+#REF!</f>
        <v>#REF!</v>
      </c>
      <c r="U297" s="234" t="e">
        <f aca="false">+#REF!</f>
        <v>#REF!</v>
      </c>
    </row>
    <row r="298" customFormat="false" ht="14.65" hidden="false" customHeight="false" outlineLevel="0" collapsed="false">
      <c r="J298" s="23"/>
      <c r="Q298" s="219"/>
      <c r="R298" s="220"/>
      <c r="S298" s="222"/>
      <c r="T298" s="222"/>
      <c r="U298" s="222"/>
    </row>
    <row r="299" customFormat="false" ht="14.65" hidden="false" customHeight="false" outlineLevel="0" collapsed="false">
      <c r="J299" s="23"/>
      <c r="Q299" s="219" t="s">
        <v>274</v>
      </c>
      <c r="R299" s="222" t="n">
        <f aca="false">+E13</f>
        <v>220</v>
      </c>
      <c r="S299" s="222" t="n">
        <f aca="false">+E31</f>
        <v>30</v>
      </c>
      <c r="T299" s="222" t="e">
        <f aca="false">+#REF!</f>
        <v>#REF!</v>
      </c>
      <c r="U299" s="222" t="e">
        <f aca="false">+#REF!</f>
        <v>#REF!</v>
      </c>
    </row>
    <row r="300" customFormat="false" ht="14.65" hidden="false" customHeight="false" outlineLevel="0" collapsed="false">
      <c r="J300" s="23"/>
      <c r="Q300" s="219"/>
      <c r="R300" s="220"/>
      <c r="S300" s="222"/>
      <c r="T300" s="222"/>
      <c r="U300" s="222"/>
    </row>
    <row r="301" customFormat="false" ht="14.65" hidden="false" customHeight="false" outlineLevel="0" collapsed="false">
      <c r="J301" s="23"/>
      <c r="Q301" s="219" t="s">
        <v>11</v>
      </c>
      <c r="R301" s="222" t="n">
        <f aca="false">+F13</f>
        <v>210</v>
      </c>
      <c r="S301" s="222" t="n">
        <f aca="false">+F31</f>
        <v>20</v>
      </c>
      <c r="T301" s="222" t="e">
        <f aca="false">+#REF!</f>
        <v>#REF!</v>
      </c>
      <c r="U301" s="222" t="e">
        <f aca="false">+#REF!</f>
        <v>#REF!</v>
      </c>
    </row>
    <row r="302" customFormat="false" ht="14.65" hidden="false" customHeight="false" outlineLevel="0" collapsed="false">
      <c r="J302" s="23"/>
      <c r="Q302" s="219"/>
      <c r="R302" s="220"/>
      <c r="S302" s="222"/>
      <c r="T302" s="222"/>
      <c r="U302" s="222"/>
    </row>
    <row r="303" customFormat="false" ht="14.65" hidden="false" customHeight="false" outlineLevel="0" collapsed="false">
      <c r="J303" s="23"/>
      <c r="Q303" s="219" t="s">
        <v>13</v>
      </c>
      <c r="R303" s="222" t="n">
        <f aca="false">+H13</f>
        <v>190</v>
      </c>
      <c r="S303" s="222" t="n">
        <f aca="false">+H31</f>
        <v>25.3</v>
      </c>
      <c r="T303" s="222" t="e">
        <f aca="false">+#REF!</f>
        <v>#REF!</v>
      </c>
      <c r="U303" s="222" t="e">
        <f aca="false">+#REF!</f>
        <v>#REF!</v>
      </c>
    </row>
    <row r="304" customFormat="false" ht="14.65" hidden="false" customHeight="false" outlineLevel="0" collapsed="false">
      <c r="J304" s="23"/>
      <c r="Q304" s="219"/>
      <c r="R304" s="220"/>
      <c r="S304" s="222"/>
      <c r="T304" s="222"/>
      <c r="U304" s="222"/>
    </row>
    <row r="305" customFormat="false" ht="14.65" hidden="false" customHeight="false" outlineLevel="0" collapsed="false">
      <c r="J305" s="23"/>
      <c r="Q305" s="219" t="s">
        <v>14</v>
      </c>
      <c r="R305" s="222" t="n">
        <f aca="false">+I13</f>
        <v>200</v>
      </c>
      <c r="S305" s="222" t="n">
        <f aca="false">+I31</f>
        <v>50</v>
      </c>
      <c r="T305" s="222" t="e">
        <f aca="false">+#REF!</f>
        <v>#REF!</v>
      </c>
      <c r="U305" s="222" t="e">
        <f aca="false">+#REF!</f>
        <v>#REF!</v>
      </c>
    </row>
    <row r="306" customFormat="false" ht="14.65" hidden="false" customHeight="false" outlineLevel="0" collapsed="false">
      <c r="J306" s="23"/>
      <c r="Q306" s="219"/>
      <c r="R306" s="220"/>
      <c r="S306" s="222"/>
      <c r="T306" s="222"/>
      <c r="U306" s="222"/>
    </row>
    <row r="307" customFormat="false" ht="14.65" hidden="false" customHeight="false" outlineLevel="0" collapsed="false">
      <c r="J307" s="23"/>
      <c r="Q307" s="219" t="s">
        <v>16</v>
      </c>
      <c r="R307" s="222" t="str">
        <f aca="false">+K13</f>
        <v>**</v>
      </c>
      <c r="S307" s="222" t="str">
        <f aca="false">+K31</f>
        <v>**</v>
      </c>
      <c r="T307" s="222" t="e">
        <f aca="false">+#REF!</f>
        <v>#REF!</v>
      </c>
      <c r="U307" s="222" t="e">
        <f aca="false">+#REF!</f>
        <v>#REF!</v>
      </c>
    </row>
    <row r="308" customFormat="false" ht="14.65" hidden="false" customHeight="false" outlineLevel="0" collapsed="false">
      <c r="J308" s="23"/>
      <c r="Q308" s="219"/>
      <c r="R308" s="220"/>
      <c r="S308" s="222"/>
      <c r="T308" s="222"/>
      <c r="U308" s="222" t="s">
        <v>292</v>
      </c>
    </row>
    <row r="309" customFormat="false" ht="14.65" hidden="false" customHeight="false" outlineLevel="0" collapsed="false">
      <c r="J309" s="23"/>
      <c r="Q309" s="219" t="s">
        <v>275</v>
      </c>
      <c r="R309" s="222" t="n">
        <f aca="false">+L13</f>
        <v>240</v>
      </c>
      <c r="S309" s="222" t="n">
        <f aca="false">+L31</f>
        <v>32</v>
      </c>
      <c r="T309" s="222" t="e">
        <f aca="false">+#REF!</f>
        <v>#REF!</v>
      </c>
      <c r="U309" s="222" t="e">
        <f aca="false">+#REF!</f>
        <v>#REF!</v>
      </c>
    </row>
    <row r="310" customFormat="false" ht="14.65" hidden="false" customHeight="false" outlineLevel="0" collapsed="false">
      <c r="J310" s="23"/>
      <c r="Q310" s="219"/>
      <c r="R310" s="220"/>
      <c r="S310" s="235"/>
      <c r="T310" s="235"/>
      <c r="U310" s="235"/>
    </row>
    <row r="311" customFormat="false" ht="14.65" hidden="false" customHeight="false" outlineLevel="0" collapsed="false">
      <c r="J311" s="23"/>
      <c r="Q311" s="217" t="s">
        <v>276</v>
      </c>
      <c r="R311" s="218"/>
      <c r="S311" s="218"/>
      <c r="T311" s="218"/>
      <c r="U311" s="218"/>
    </row>
    <row r="312" customFormat="false" ht="14.65" hidden="false" customHeight="false" outlineLevel="0" collapsed="false">
      <c r="J312" s="23"/>
      <c r="Q312" s="188" t="s">
        <v>277</v>
      </c>
      <c r="R312" s="227" t="n">
        <f aca="false">+M13</f>
        <v>183.3</v>
      </c>
      <c r="S312" s="227" t="n">
        <f aca="false">+M31</f>
        <v>26.6</v>
      </c>
      <c r="T312" s="227" t="e">
        <f aca="false">+#REF!</f>
        <v>#REF!</v>
      </c>
      <c r="U312" s="227" t="e">
        <f aca="false">+#REF!</f>
        <v>#REF!</v>
      </c>
    </row>
    <row r="313" customFormat="false" ht="14.65" hidden="false" customHeight="false" outlineLevel="0" collapsed="false">
      <c r="J313" s="23"/>
    </row>
    <row r="314" customFormat="false" ht="14.65" hidden="false" customHeight="false" outlineLevel="0" collapsed="false">
      <c r="J314" s="23"/>
      <c r="Q314" s="3" t="s">
        <v>84</v>
      </c>
    </row>
    <row r="315" customFormat="false" ht="14.65" hidden="false" customHeight="false" outlineLevel="0" collapsed="false">
      <c r="J315" s="23"/>
    </row>
    <row r="316" customFormat="false" ht="14.65" hidden="false" customHeight="false" outlineLevel="0" collapsed="false">
      <c r="J316" s="23"/>
    </row>
    <row r="317" customFormat="false" ht="14.65" hidden="false" customHeight="false" outlineLevel="0" collapsed="false">
      <c r="J317" s="23"/>
    </row>
    <row r="318" customFormat="false" ht="14.65" hidden="false" customHeight="false" outlineLevel="0" collapsed="false">
      <c r="J318" s="23"/>
      <c r="Q318" s="3" t="s">
        <v>293</v>
      </c>
    </row>
    <row r="319" customFormat="false" ht="14.65" hidden="false" customHeight="false" outlineLevel="0" collapsed="false">
      <c r="J319" s="23"/>
      <c r="T319" s="0" t="s">
        <v>4</v>
      </c>
      <c r="U319" s="0" t="s">
        <v>266</v>
      </c>
    </row>
    <row r="320" customFormat="false" ht="14.65" hidden="false" customHeight="false" outlineLevel="0" collapsed="false">
      <c r="J320" s="23"/>
      <c r="R320" s="0" t="s">
        <v>267</v>
      </c>
    </row>
    <row r="321" customFormat="false" ht="14.65" hidden="false" customHeight="false" outlineLevel="0" collapsed="false">
      <c r="J321" s="23"/>
      <c r="Q321" s="217"/>
      <c r="R321" s="218" t="s">
        <v>294</v>
      </c>
      <c r="S321" s="218"/>
      <c r="T321" s="218" t="s">
        <v>4</v>
      </c>
      <c r="U321" s="218" t="s">
        <v>295</v>
      </c>
    </row>
    <row r="322" customFormat="false" ht="14.65" hidden="false" customHeight="false" outlineLevel="0" collapsed="false">
      <c r="J322" s="23"/>
      <c r="Q322" s="219"/>
      <c r="R322" s="220" t="s">
        <v>296</v>
      </c>
      <c r="S322" s="220" t="s">
        <v>297</v>
      </c>
      <c r="T322" s="220" t="s">
        <v>298</v>
      </c>
      <c r="U322" s="220" t="s">
        <v>296</v>
      </c>
    </row>
    <row r="323" customFormat="false" ht="14.65" hidden="false" customHeight="false" outlineLevel="0" collapsed="false">
      <c r="J323" s="23"/>
      <c r="Q323" s="188"/>
      <c r="R323" s="221" t="s">
        <v>273</v>
      </c>
      <c r="S323" s="221" t="s">
        <v>273</v>
      </c>
      <c r="T323" s="221" t="s">
        <v>273</v>
      </c>
      <c r="U323" s="221" t="s">
        <v>273</v>
      </c>
    </row>
    <row r="324" customFormat="false" ht="14.65" hidden="false" customHeight="false" outlineLevel="0" collapsed="false">
      <c r="J324" s="23"/>
      <c r="Q324" s="219"/>
      <c r="R324" s="220"/>
      <c r="S324" s="220"/>
      <c r="T324" s="220"/>
      <c r="U324" s="220"/>
    </row>
    <row r="325" customFormat="false" ht="14.65" hidden="false" customHeight="false" outlineLevel="0" collapsed="false">
      <c r="J325" s="23"/>
      <c r="Q325" s="219" t="s">
        <v>9</v>
      </c>
      <c r="R325" s="220" t="n">
        <f aca="false">+D46</f>
        <v>55</v>
      </c>
      <c r="S325" s="220" t="n">
        <f aca="false">+D52</f>
        <v>45</v>
      </c>
      <c r="T325" s="222" t="n">
        <f aca="false">+D54</f>
        <v>30</v>
      </c>
      <c r="U325" s="222" t="n">
        <f aca="false">+D68</f>
        <v>15</v>
      </c>
    </row>
    <row r="326" customFormat="false" ht="14.65" hidden="false" customHeight="false" outlineLevel="0" collapsed="false">
      <c r="J326" s="23"/>
      <c r="Q326" s="219"/>
      <c r="R326" s="220"/>
      <c r="S326" s="220"/>
      <c r="T326" s="220"/>
      <c r="U326" s="220"/>
    </row>
    <row r="327" customFormat="false" ht="14.65" hidden="false" customHeight="false" outlineLevel="0" collapsed="false">
      <c r="J327" s="23"/>
      <c r="Q327" s="219" t="s">
        <v>274</v>
      </c>
      <c r="R327" s="222" t="n">
        <f aca="false">+E46</f>
        <v>43.3</v>
      </c>
      <c r="S327" s="222" t="str">
        <f aca="false">+E52</f>
        <v>**</v>
      </c>
      <c r="T327" s="225" t="str">
        <f aca="false">+E54</f>
        <v>**</v>
      </c>
      <c r="U327" s="222" t="n">
        <f aca="false">+E68</f>
        <v>18.3</v>
      </c>
    </row>
    <row r="328" customFormat="false" ht="14.65" hidden="false" customHeight="false" outlineLevel="0" collapsed="false">
      <c r="J328" s="23"/>
      <c r="Q328" s="219"/>
      <c r="R328" s="222"/>
      <c r="S328" s="222"/>
      <c r="T328" s="222"/>
      <c r="U328" s="222"/>
    </row>
    <row r="329" customFormat="false" ht="14.65" hidden="false" customHeight="false" outlineLevel="0" collapsed="false">
      <c r="J329" s="23"/>
      <c r="Q329" s="219" t="s">
        <v>11</v>
      </c>
      <c r="R329" s="222" t="n">
        <f aca="false">+F46</f>
        <v>35</v>
      </c>
      <c r="S329" s="222" t="n">
        <f aca="false">+F52</f>
        <v>38</v>
      </c>
      <c r="T329" s="222" t="str">
        <f aca="false">+F54</f>
        <v>**</v>
      </c>
      <c r="U329" s="222" t="n">
        <f aca="false">+F68</f>
        <v>18.3</v>
      </c>
    </row>
    <row r="330" customFormat="false" ht="14.65" hidden="false" customHeight="false" outlineLevel="0" collapsed="false">
      <c r="J330" s="23"/>
      <c r="Q330" s="219"/>
      <c r="R330" s="222"/>
      <c r="S330" s="222"/>
      <c r="T330" s="222"/>
      <c r="U330" s="222"/>
    </row>
    <row r="331" customFormat="false" ht="14.65" hidden="false" customHeight="false" outlineLevel="0" collapsed="false">
      <c r="Q331" s="219" t="s">
        <v>13</v>
      </c>
      <c r="R331" s="222" t="n">
        <f aca="false">+H46</f>
        <v>50</v>
      </c>
      <c r="S331" s="225" t="n">
        <f aca="false">+H52</f>
        <v>25</v>
      </c>
      <c r="T331" s="234" t="str">
        <f aca="false">+H54</f>
        <v>**</v>
      </c>
      <c r="U331" s="222" t="n">
        <f aca="false">+H68</f>
        <v>12.6</v>
      </c>
    </row>
    <row r="332" customFormat="false" ht="14.65" hidden="false" customHeight="false" outlineLevel="0" collapsed="false">
      <c r="Q332" s="219"/>
      <c r="R332" s="222"/>
      <c r="S332" s="222"/>
      <c r="T332" s="222"/>
      <c r="U332" s="222"/>
    </row>
    <row r="333" customFormat="false" ht="14.65" hidden="false" customHeight="false" outlineLevel="0" collapsed="false">
      <c r="Q333" s="219" t="s">
        <v>14</v>
      </c>
      <c r="R333" s="222" t="str">
        <f aca="false">+I46</f>
        <v>**</v>
      </c>
      <c r="S333" s="234" t="str">
        <f aca="false">+I52</f>
        <v>**</v>
      </c>
      <c r="T333" s="234" t="str">
        <f aca="false">+I54</f>
        <v>**</v>
      </c>
      <c r="U333" s="222" t="n">
        <f aca="false">+I68</f>
        <v>25</v>
      </c>
    </row>
    <row r="334" customFormat="false" ht="14.65" hidden="false" customHeight="false" outlineLevel="0" collapsed="false">
      <c r="Q334" s="219"/>
      <c r="R334" s="222"/>
      <c r="S334" s="222"/>
      <c r="T334" s="222"/>
      <c r="U334" s="222"/>
    </row>
    <row r="335" customFormat="false" ht="14.65" hidden="false" customHeight="false" outlineLevel="0" collapsed="false">
      <c r="Q335" s="219" t="s">
        <v>16</v>
      </c>
      <c r="R335" s="222" t="str">
        <f aca="false">+K46</f>
        <v>**</v>
      </c>
      <c r="S335" s="222" t="str">
        <f aca="false">+K52</f>
        <v>**</v>
      </c>
      <c r="T335" s="225" t="str">
        <f aca="false">+K54</f>
        <v>**</v>
      </c>
      <c r="U335" s="222" t="str">
        <f aca="false">+K68</f>
        <v>**</v>
      </c>
    </row>
    <row r="336" customFormat="false" ht="14.65" hidden="false" customHeight="false" outlineLevel="0" collapsed="false">
      <c r="Q336" s="219"/>
      <c r="R336" s="222"/>
      <c r="S336" s="222"/>
      <c r="T336" s="222"/>
      <c r="U336" s="222" t="s">
        <v>292</v>
      </c>
    </row>
    <row r="337" customFormat="false" ht="14.65" hidden="false" customHeight="false" outlineLevel="0" collapsed="false">
      <c r="Q337" s="219" t="s">
        <v>275</v>
      </c>
      <c r="R337" s="222" t="n">
        <f aca="false">+L46</f>
        <v>40</v>
      </c>
      <c r="S337" s="222" t="str">
        <f aca="false">+L52</f>
        <v>**</v>
      </c>
      <c r="T337" s="222" t="str">
        <f aca="false">+L54</f>
        <v>**</v>
      </c>
      <c r="U337" s="222" t="n">
        <f aca="false">+L68</f>
        <v>15</v>
      </c>
    </row>
    <row r="338" customFormat="false" ht="14.65" hidden="false" customHeight="false" outlineLevel="0" collapsed="false">
      <c r="Q338" s="219"/>
      <c r="R338" s="222"/>
      <c r="S338" s="222"/>
      <c r="T338" s="222"/>
      <c r="U338" s="222"/>
    </row>
    <row r="339" customFormat="false" ht="14.65" hidden="false" customHeight="false" outlineLevel="0" collapsed="false">
      <c r="Q339" s="217" t="s">
        <v>276</v>
      </c>
      <c r="R339" s="218"/>
      <c r="S339" s="218"/>
      <c r="T339" s="218"/>
      <c r="U339" s="218"/>
    </row>
    <row r="340" customFormat="false" ht="14.65" hidden="false" customHeight="false" outlineLevel="0" collapsed="false">
      <c r="Q340" s="188" t="s">
        <v>277</v>
      </c>
      <c r="R340" s="227" t="n">
        <f aca="false">+M46</f>
        <v>50</v>
      </c>
      <c r="S340" s="227" t="n">
        <f aca="false">+M52</f>
        <v>50</v>
      </c>
      <c r="T340" s="227" t="str">
        <f aca="false">+M54</f>
        <v>**</v>
      </c>
      <c r="U340" s="227" t="n">
        <f aca="false">+M68</f>
        <v>19</v>
      </c>
    </row>
    <row r="342" customFormat="false" ht="14.65" hidden="false" customHeight="false" outlineLevel="0" collapsed="false">
      <c r="Q342" s="3" t="s">
        <v>84</v>
      </c>
    </row>
    <row r="355" customFormat="false" ht="14.65" hidden="false" customHeight="false" outlineLevel="0" collapsed="false">
      <c r="Q355" s="3" t="s">
        <v>299</v>
      </c>
    </row>
    <row r="356" customFormat="false" ht="14.65" hidden="false" customHeight="false" outlineLevel="0" collapsed="false">
      <c r="T356" s="0" t="s">
        <v>4</v>
      </c>
      <c r="U356" s="0" t="s">
        <v>266</v>
      </c>
    </row>
    <row r="357" customFormat="false" ht="14.65" hidden="false" customHeight="false" outlineLevel="0" collapsed="false">
      <c r="R357" s="0" t="s">
        <v>267</v>
      </c>
    </row>
    <row r="358" customFormat="false" ht="14.65" hidden="false" customHeight="false" outlineLevel="0" collapsed="false">
      <c r="Q358" s="217"/>
      <c r="R358" s="218" t="s">
        <v>4</v>
      </c>
      <c r="S358" s="218" t="s">
        <v>300</v>
      </c>
      <c r="T358" s="218" t="s">
        <v>300</v>
      </c>
      <c r="U358" s="218" t="s">
        <v>254</v>
      </c>
    </row>
    <row r="359" customFormat="false" ht="14.65" hidden="false" customHeight="false" outlineLevel="0" collapsed="false">
      <c r="Q359" s="219"/>
      <c r="R359" s="220" t="s">
        <v>301</v>
      </c>
      <c r="S359" s="220" t="s">
        <v>302</v>
      </c>
      <c r="T359" s="220" t="s">
        <v>303</v>
      </c>
      <c r="U359" s="220" t="s">
        <v>304</v>
      </c>
    </row>
    <row r="360" customFormat="false" ht="14.65" hidden="false" customHeight="false" outlineLevel="0" collapsed="false">
      <c r="Q360" s="188"/>
      <c r="R360" s="221" t="s">
        <v>273</v>
      </c>
      <c r="S360" s="221" t="s">
        <v>273</v>
      </c>
      <c r="T360" s="221" t="s">
        <v>273</v>
      </c>
      <c r="U360" s="221" t="s">
        <v>273</v>
      </c>
    </row>
    <row r="361" customFormat="false" ht="14.65" hidden="false" customHeight="false" outlineLevel="0" collapsed="false">
      <c r="Q361" s="219"/>
      <c r="R361" s="220"/>
      <c r="S361" s="220"/>
      <c r="T361" s="220"/>
      <c r="U361" s="220"/>
    </row>
    <row r="362" customFormat="false" ht="14.65" hidden="false" customHeight="false" outlineLevel="0" collapsed="false">
      <c r="Q362" s="219" t="s">
        <v>9</v>
      </c>
      <c r="R362" s="222" t="e">
        <f aca="false">+#REF!</f>
        <v>#REF!</v>
      </c>
      <c r="S362" s="222" t="n">
        <f aca="false">+D76</f>
        <v>24</v>
      </c>
      <c r="T362" s="222" t="e">
        <f aca="false">+#REF!</f>
        <v>#REF!</v>
      </c>
      <c r="U362" s="222" t="e">
        <f aca="false">+#REF!</f>
        <v>#REF!</v>
      </c>
    </row>
    <row r="363" customFormat="false" ht="14.65" hidden="false" customHeight="false" outlineLevel="0" collapsed="false">
      <c r="Q363" s="219"/>
      <c r="R363" s="222"/>
      <c r="S363" s="222"/>
      <c r="T363" s="222"/>
      <c r="U363" s="222"/>
    </row>
    <row r="364" customFormat="false" ht="14.65" hidden="false" customHeight="false" outlineLevel="0" collapsed="false">
      <c r="Q364" s="219" t="s">
        <v>274</v>
      </c>
      <c r="R364" s="222" t="e">
        <f aca="false">+#REF!</f>
        <v>#REF!</v>
      </c>
      <c r="S364" s="222" t="n">
        <f aca="false">+E76</f>
        <v>36.6</v>
      </c>
      <c r="T364" s="222" t="e">
        <f aca="false">+#REF!</f>
        <v>#REF!</v>
      </c>
      <c r="U364" s="225" t="e">
        <f aca="false">+#REF!</f>
        <v>#REF!</v>
      </c>
    </row>
    <row r="365" customFormat="false" ht="14.65" hidden="false" customHeight="false" outlineLevel="0" collapsed="false">
      <c r="Q365" s="219"/>
      <c r="R365" s="222"/>
      <c r="S365" s="222"/>
      <c r="T365" s="222"/>
      <c r="U365" s="222"/>
    </row>
    <row r="366" customFormat="false" ht="14.65" hidden="false" customHeight="false" outlineLevel="0" collapsed="false">
      <c r="Q366" s="219" t="s">
        <v>11</v>
      </c>
      <c r="R366" s="222" t="e">
        <f aca="false">+#REF!</f>
        <v>#REF!</v>
      </c>
      <c r="S366" s="222" t="n">
        <f aca="false">+F76</f>
        <v>25</v>
      </c>
      <c r="T366" s="222" t="e">
        <f aca="false">+#REF!</f>
        <v>#REF!</v>
      </c>
      <c r="U366" s="222" t="e">
        <f aca="false">+#REF!</f>
        <v>#REF!</v>
      </c>
    </row>
    <row r="367" customFormat="false" ht="14.65" hidden="false" customHeight="false" outlineLevel="0" collapsed="false">
      <c r="Q367" s="219"/>
      <c r="R367" s="222"/>
      <c r="S367" s="222"/>
      <c r="T367" s="222"/>
      <c r="U367" s="222"/>
    </row>
    <row r="368" customFormat="false" ht="14.65" hidden="false" customHeight="false" outlineLevel="0" collapsed="false">
      <c r="Q368" s="219" t="s">
        <v>13</v>
      </c>
      <c r="R368" s="234" t="e">
        <f aca="false">+#REF!</f>
        <v>#REF!</v>
      </c>
      <c r="S368" s="222" t="n">
        <f aca="false">+H76</f>
        <v>28.3</v>
      </c>
      <c r="T368" s="222" t="e">
        <f aca="false">+#REF!</f>
        <v>#REF!</v>
      </c>
      <c r="U368" s="222" t="e">
        <f aca="false">+#REF!</f>
        <v>#REF!</v>
      </c>
    </row>
    <row r="369" customFormat="false" ht="14.65" hidden="false" customHeight="false" outlineLevel="0" collapsed="false">
      <c r="Q369" s="219"/>
      <c r="R369" s="222"/>
      <c r="S369" s="222"/>
      <c r="T369" s="222"/>
      <c r="U369" s="222"/>
    </row>
    <row r="370" customFormat="false" ht="14.65" hidden="false" customHeight="false" outlineLevel="0" collapsed="false">
      <c r="Q370" s="219" t="s">
        <v>14</v>
      </c>
      <c r="R370" s="234" t="e">
        <f aca="false">+#REF!</f>
        <v>#REF!</v>
      </c>
      <c r="S370" s="222" t="n">
        <f aca="false">+I76</f>
        <v>30</v>
      </c>
      <c r="T370" s="234" t="e">
        <f aca="false">+#REF!</f>
        <v>#REF!</v>
      </c>
      <c r="U370" s="225" t="e">
        <f aca="false">+#REF!</f>
        <v>#REF!</v>
      </c>
    </row>
    <row r="371" customFormat="false" ht="14.65" hidden="false" customHeight="false" outlineLevel="0" collapsed="false">
      <c r="Q371" s="219"/>
      <c r="R371" s="222"/>
      <c r="S371" s="222"/>
      <c r="T371" s="222"/>
      <c r="U371" s="222"/>
    </row>
    <row r="372" customFormat="false" ht="14.65" hidden="false" customHeight="false" outlineLevel="0" collapsed="false">
      <c r="Q372" s="219" t="s">
        <v>16</v>
      </c>
      <c r="R372" s="222" t="e">
        <f aca="false">+#REF!</f>
        <v>#REF!</v>
      </c>
      <c r="S372" s="222" t="str">
        <f aca="false">+K76</f>
        <v>**</v>
      </c>
      <c r="T372" s="222" t="e">
        <f aca="false">+#REF!</f>
        <v>#REF!</v>
      </c>
      <c r="U372" s="222" t="e">
        <f aca="false">+#REF!</f>
        <v>#REF!</v>
      </c>
    </row>
    <row r="373" customFormat="false" ht="14.65" hidden="false" customHeight="false" outlineLevel="0" collapsed="false">
      <c r="Q373" s="219"/>
      <c r="R373" s="222"/>
      <c r="S373" s="222"/>
      <c r="T373" s="222"/>
      <c r="U373" s="222" t="s">
        <v>292</v>
      </c>
    </row>
    <row r="377" customFormat="false" ht="14.65" hidden="false" customHeight="false" outlineLevel="0" collapsed="false">
      <c r="Q377" s="219" t="s">
        <v>275</v>
      </c>
      <c r="R377" s="222" t="e">
        <f aca="false">+#REF!</f>
        <v>#REF!</v>
      </c>
      <c r="S377" s="222" t="n">
        <f aca="false">+L76</f>
        <v>23.3</v>
      </c>
      <c r="T377" s="222" t="e">
        <f aca="false">+#REF!</f>
        <v>#REF!</v>
      </c>
      <c r="U377" s="222" t="e">
        <f aca="false">+#REF!</f>
        <v>#REF!</v>
      </c>
    </row>
    <row r="378" customFormat="false" ht="14.65" hidden="false" customHeight="false" outlineLevel="0" collapsed="false">
      <c r="Q378" s="219"/>
      <c r="R378" s="222"/>
      <c r="S378" s="222"/>
      <c r="T378" s="222"/>
      <c r="U378" s="222"/>
    </row>
    <row r="379" customFormat="false" ht="14.65" hidden="false" customHeight="false" outlineLevel="0" collapsed="false">
      <c r="Q379" s="217" t="s">
        <v>276</v>
      </c>
      <c r="R379" s="218"/>
      <c r="S379" s="218"/>
      <c r="T379" s="218"/>
      <c r="U379" s="218"/>
    </row>
    <row r="380" customFormat="false" ht="14.65" hidden="false" customHeight="false" outlineLevel="0" collapsed="false">
      <c r="Q380" s="188" t="s">
        <v>277</v>
      </c>
      <c r="R380" s="227" t="e">
        <f aca="false">+#REF!</f>
        <v>#REF!</v>
      </c>
      <c r="S380" s="227" t="n">
        <f aca="false">+M76</f>
        <v>45</v>
      </c>
      <c r="T380" s="227" t="e">
        <f aca="false">+#REF!</f>
        <v>#REF!</v>
      </c>
      <c r="U380" s="227" t="e">
        <f aca="false">+#REF!</f>
        <v>#REF!</v>
      </c>
    </row>
    <row r="382" customFormat="false" ht="14.65" hidden="false" customHeight="false" outlineLevel="0" collapsed="false">
      <c r="Q382" s="3" t="s">
        <v>84</v>
      </c>
    </row>
    <row r="387" customFormat="false" ht="14.65" hidden="false" customHeight="false" outlineLevel="0" collapsed="false">
      <c r="Q387" s="3" t="s">
        <v>305</v>
      </c>
    </row>
    <row r="388" customFormat="false" ht="14.65" hidden="false" customHeight="false" outlineLevel="0" collapsed="false">
      <c r="T388" s="0" t="s">
        <v>4</v>
      </c>
      <c r="U388" s="0" t="s">
        <v>266</v>
      </c>
    </row>
    <row r="389" customFormat="false" ht="14.65" hidden="false" customHeight="false" outlineLevel="0" collapsed="false">
      <c r="R389" s="0" t="s">
        <v>267</v>
      </c>
    </row>
    <row r="390" customFormat="false" ht="14.65" hidden="false" customHeight="false" outlineLevel="0" collapsed="false">
      <c r="Q390" s="217"/>
      <c r="R390" s="218" t="s">
        <v>306</v>
      </c>
      <c r="S390" s="218" t="s">
        <v>4</v>
      </c>
      <c r="T390" s="218" t="s">
        <v>4</v>
      </c>
      <c r="U390" s="218" t="s">
        <v>254</v>
      </c>
    </row>
    <row r="391" customFormat="false" ht="14.65" hidden="false" customHeight="false" outlineLevel="0" collapsed="false">
      <c r="Q391" s="219"/>
      <c r="R391" s="220" t="s">
        <v>307</v>
      </c>
      <c r="S391" s="220" t="s">
        <v>308</v>
      </c>
      <c r="T391" s="220" t="s">
        <v>309</v>
      </c>
      <c r="U391" s="220" t="s">
        <v>310</v>
      </c>
    </row>
    <row r="392" customFormat="false" ht="14.65" hidden="false" customHeight="false" outlineLevel="0" collapsed="false">
      <c r="Q392" s="188"/>
      <c r="R392" s="221" t="s">
        <v>273</v>
      </c>
      <c r="S392" s="221" t="s">
        <v>273</v>
      </c>
      <c r="T392" s="221" t="s">
        <v>273</v>
      </c>
      <c r="U392" s="221" t="s">
        <v>273</v>
      </c>
    </row>
    <row r="393" customFormat="false" ht="14.65" hidden="false" customHeight="false" outlineLevel="0" collapsed="false">
      <c r="Q393" s="219"/>
      <c r="R393" s="220"/>
      <c r="S393" s="220"/>
      <c r="T393" s="220"/>
      <c r="U393" s="220"/>
    </row>
    <row r="394" customFormat="false" ht="14.65" hidden="false" customHeight="false" outlineLevel="0" collapsed="false">
      <c r="Q394" s="219" t="s">
        <v>9</v>
      </c>
      <c r="R394" s="222" t="n">
        <f aca="false">+D89</f>
        <v>55</v>
      </c>
      <c r="S394" s="222" t="e">
        <f aca="false">+#REF!</f>
        <v>#REF!</v>
      </c>
      <c r="T394" s="222" t="e">
        <f aca="false">+#REF!</f>
        <v>#REF!</v>
      </c>
      <c r="U394" s="222" t="e">
        <f aca="false">+#REF!</f>
        <v>#REF!</v>
      </c>
    </row>
    <row r="395" customFormat="false" ht="14.65" hidden="false" customHeight="false" outlineLevel="0" collapsed="false">
      <c r="Q395" s="219"/>
      <c r="R395" s="222"/>
      <c r="S395" s="222" t="s">
        <v>4</v>
      </c>
      <c r="T395" s="222" t="s">
        <v>4</v>
      </c>
      <c r="U395" s="222"/>
    </row>
    <row r="396" customFormat="false" ht="14.65" hidden="false" customHeight="false" outlineLevel="0" collapsed="false">
      <c r="Q396" s="219" t="s">
        <v>274</v>
      </c>
      <c r="R396" s="222" t="n">
        <f aca="false">+E89</f>
        <v>80</v>
      </c>
      <c r="S396" s="222" t="e">
        <f aca="false">+#REF!</f>
        <v>#REF!</v>
      </c>
      <c r="T396" s="222" t="e">
        <f aca="false">+#REF!</f>
        <v>#REF!</v>
      </c>
      <c r="U396" s="225" t="e">
        <f aca="false">+#REF!</f>
        <v>#REF!</v>
      </c>
    </row>
    <row r="397" customFormat="false" ht="14.65" hidden="false" customHeight="false" outlineLevel="0" collapsed="false">
      <c r="Q397" s="219"/>
      <c r="R397" s="222"/>
      <c r="S397" s="222" t="s">
        <v>4</v>
      </c>
      <c r="T397" s="222" t="s">
        <v>4</v>
      </c>
      <c r="U397" s="222"/>
    </row>
    <row r="398" customFormat="false" ht="14.65" hidden="false" customHeight="false" outlineLevel="0" collapsed="false">
      <c r="Q398" s="219" t="s">
        <v>11</v>
      </c>
      <c r="R398" s="222" t="n">
        <f aca="false">+F89</f>
        <v>80</v>
      </c>
      <c r="S398" s="222" t="e">
        <f aca="false">+#REF!</f>
        <v>#REF!</v>
      </c>
      <c r="T398" s="222" t="e">
        <f aca="false">+#REF!</f>
        <v>#REF!</v>
      </c>
      <c r="U398" s="222" t="e">
        <f aca="false">+#REF!</f>
        <v>#REF!</v>
      </c>
    </row>
    <row r="399" customFormat="false" ht="14.65" hidden="false" customHeight="false" outlineLevel="0" collapsed="false">
      <c r="Q399" s="219"/>
      <c r="R399" s="222"/>
      <c r="S399" s="222" t="s">
        <v>4</v>
      </c>
      <c r="T399" s="222" t="s">
        <v>4</v>
      </c>
      <c r="U399" s="222"/>
    </row>
    <row r="400" customFormat="false" ht="14.65" hidden="false" customHeight="false" outlineLevel="0" collapsed="false">
      <c r="Q400" s="219" t="s">
        <v>13</v>
      </c>
      <c r="R400" s="222" t="str">
        <f aca="false">+H89</f>
        <v>**</v>
      </c>
      <c r="S400" s="222" t="e">
        <f aca="false">+#REF!</f>
        <v>#REF!</v>
      </c>
      <c r="T400" s="222" t="e">
        <f aca="false">+#REF!</f>
        <v>#REF!</v>
      </c>
      <c r="U400" s="222" t="e">
        <f aca="false">+#REF!</f>
        <v>#REF!</v>
      </c>
    </row>
    <row r="401" customFormat="false" ht="14.65" hidden="false" customHeight="false" outlineLevel="0" collapsed="false">
      <c r="Q401" s="219"/>
      <c r="R401" s="222"/>
      <c r="S401" s="222" t="s">
        <v>4</v>
      </c>
      <c r="T401" s="222"/>
      <c r="U401" s="222"/>
    </row>
    <row r="402" customFormat="false" ht="14.65" hidden="false" customHeight="false" outlineLevel="0" collapsed="false">
      <c r="Q402" s="219" t="s">
        <v>14</v>
      </c>
      <c r="R402" s="222" t="str">
        <f aca="false">+I89</f>
        <v>**</v>
      </c>
      <c r="S402" s="234" t="e">
        <f aca="false">+#REF!</f>
        <v>#REF!</v>
      </c>
      <c r="T402" s="234" t="e">
        <f aca="false">+#REF!</f>
        <v>#REF!</v>
      </c>
      <c r="U402" s="225" t="e">
        <f aca="false">+#REF!</f>
        <v>#REF!</v>
      </c>
    </row>
    <row r="403" customFormat="false" ht="14.65" hidden="false" customHeight="false" outlineLevel="0" collapsed="false">
      <c r="Q403" s="219"/>
      <c r="R403" s="222"/>
      <c r="S403" s="222" t="s">
        <v>4</v>
      </c>
      <c r="T403" s="222"/>
      <c r="U403" s="222"/>
    </row>
    <row r="404" customFormat="false" ht="14.65" hidden="false" customHeight="false" outlineLevel="0" collapsed="false">
      <c r="Q404" s="219" t="s">
        <v>16</v>
      </c>
      <c r="R404" s="222" t="str">
        <f aca="false">+K89</f>
        <v>**</v>
      </c>
      <c r="S404" s="222" t="e">
        <f aca="false">+#REF!</f>
        <v>#REF!</v>
      </c>
      <c r="T404" s="222" t="e">
        <f aca="false">+#REF!</f>
        <v>#REF!</v>
      </c>
      <c r="U404" s="222" t="e">
        <f aca="false">+#REF!</f>
        <v>#REF!</v>
      </c>
    </row>
    <row r="405" customFormat="false" ht="14.65" hidden="false" customHeight="false" outlineLevel="0" collapsed="false">
      <c r="Q405" s="219"/>
      <c r="R405" s="222" t="s">
        <v>4</v>
      </c>
      <c r="S405" s="222" t="s">
        <v>4</v>
      </c>
      <c r="T405" s="222"/>
      <c r="U405" s="222" t="s">
        <v>292</v>
      </c>
    </row>
    <row r="406" customFormat="false" ht="14.65" hidden="false" customHeight="false" outlineLevel="0" collapsed="false">
      <c r="Q406" s="219" t="s">
        <v>275</v>
      </c>
      <c r="R406" s="222" t="str">
        <f aca="false">+L89</f>
        <v>**</v>
      </c>
      <c r="S406" s="222" t="e">
        <f aca="false">+#REF!</f>
        <v>#REF!</v>
      </c>
      <c r="T406" s="222" t="e">
        <f aca="false">+#REF!</f>
        <v>#REF!</v>
      </c>
      <c r="U406" s="222" t="e">
        <f aca="false">+#REF!</f>
        <v>#REF!</v>
      </c>
    </row>
    <row r="407" customFormat="false" ht="14.65" hidden="false" customHeight="false" outlineLevel="0" collapsed="false">
      <c r="Q407" s="219"/>
      <c r="R407" s="222"/>
      <c r="S407" s="222"/>
      <c r="T407" s="222"/>
      <c r="U407" s="222"/>
    </row>
    <row r="408" customFormat="false" ht="14.65" hidden="false" customHeight="false" outlineLevel="0" collapsed="false">
      <c r="Q408" s="217" t="s">
        <v>276</v>
      </c>
      <c r="R408" s="218"/>
      <c r="S408" s="218"/>
      <c r="T408" s="218"/>
      <c r="U408" s="218"/>
    </row>
    <row r="409" customFormat="false" ht="14.65" hidden="false" customHeight="false" outlineLevel="0" collapsed="false">
      <c r="Q409" s="188" t="s">
        <v>277</v>
      </c>
      <c r="R409" s="227" t="n">
        <f aca="false">+M89</f>
        <v>56.6</v>
      </c>
      <c r="S409" s="227" t="e">
        <f aca="false">+#REF!</f>
        <v>#REF!</v>
      </c>
      <c r="T409" s="227" t="e">
        <f aca="false">+#REF!</f>
        <v>#REF!</v>
      </c>
      <c r="U409" s="227" t="e">
        <f aca="false">+#REF!</f>
        <v>#REF!</v>
      </c>
    </row>
    <row r="411" customFormat="false" ht="14.65" hidden="false" customHeight="false" outlineLevel="0" collapsed="false">
      <c r="Q411" s="3" t="s">
        <v>84</v>
      </c>
    </row>
    <row r="412" customFormat="false" ht="14.65" hidden="false" customHeight="false" outlineLevel="0" collapsed="false">
      <c r="Q412" s="3"/>
    </row>
    <row r="413" customFormat="false" ht="14.65" hidden="false" customHeight="false" outlineLevel="0" collapsed="false">
      <c r="Q413" s="3"/>
    </row>
    <row r="414" customFormat="false" ht="14.65" hidden="false" customHeight="false" outlineLevel="0" collapsed="false">
      <c r="Q414" s="3"/>
    </row>
    <row r="415" customFormat="false" ht="14.65" hidden="false" customHeight="false" outlineLevel="0" collapsed="false">
      <c r="Q415" s="3"/>
    </row>
    <row r="416" customFormat="false" ht="14.65" hidden="false" customHeight="false" outlineLevel="0" collapsed="false">
      <c r="Q416" s="3" t="s">
        <v>311</v>
      </c>
      <c r="R416" s="3"/>
    </row>
    <row r="417" customFormat="false" ht="14.65" hidden="false" customHeight="false" outlineLevel="0" collapsed="false">
      <c r="T417" s="0" t="s">
        <v>266</v>
      </c>
    </row>
    <row r="418" customFormat="false" ht="14.65" hidden="false" customHeight="false" outlineLevel="0" collapsed="false">
      <c r="R418" s="0" t="s">
        <v>267</v>
      </c>
    </row>
    <row r="419" customFormat="false" ht="14.65" hidden="false" customHeight="false" outlineLevel="0" collapsed="false">
      <c r="Q419" s="217"/>
      <c r="R419" s="218" t="s">
        <v>312</v>
      </c>
      <c r="S419" s="218" t="s">
        <v>313</v>
      </c>
      <c r="T419" s="218" t="s">
        <v>4</v>
      </c>
      <c r="U419" s="6" t="s">
        <v>254</v>
      </c>
    </row>
    <row r="420" customFormat="false" ht="14.65" hidden="false" customHeight="false" outlineLevel="0" collapsed="false">
      <c r="Q420" s="219"/>
      <c r="R420" s="220" t="s">
        <v>296</v>
      </c>
      <c r="S420" s="220" t="s">
        <v>296</v>
      </c>
      <c r="T420" s="220" t="s">
        <v>152</v>
      </c>
      <c r="U420" s="6" t="s">
        <v>4</v>
      </c>
    </row>
    <row r="421" customFormat="false" ht="14.65" hidden="false" customHeight="false" outlineLevel="0" collapsed="false">
      <c r="Q421" s="188"/>
      <c r="R421" s="221" t="s">
        <v>273</v>
      </c>
      <c r="S421" s="221" t="s">
        <v>273</v>
      </c>
      <c r="T421" s="221" t="s">
        <v>273</v>
      </c>
      <c r="U421" s="6" t="s">
        <v>4</v>
      </c>
    </row>
    <row r="422" customFormat="false" ht="14.65" hidden="false" customHeight="false" outlineLevel="0" collapsed="false">
      <c r="Q422" s="219"/>
      <c r="R422" s="220"/>
      <c r="S422" s="220"/>
      <c r="T422" s="220"/>
      <c r="U422" s="6"/>
    </row>
    <row r="423" customFormat="false" ht="14.65" hidden="false" customHeight="false" outlineLevel="0" collapsed="false">
      <c r="Q423" s="219" t="s">
        <v>9</v>
      </c>
      <c r="R423" s="222" t="n">
        <f aca="false">+D107</f>
        <v>55</v>
      </c>
      <c r="S423" s="234" t="str">
        <f aca="false">+D111</f>
        <v>**</v>
      </c>
      <c r="T423" s="222" t="e">
        <f aca="false">+#REF!</f>
        <v>#REF!</v>
      </c>
      <c r="U423" s="6"/>
    </row>
    <row r="424" customFormat="false" ht="14.65" hidden="false" customHeight="false" outlineLevel="0" collapsed="false">
      <c r="Q424" s="219"/>
      <c r="R424" s="222" t="s">
        <v>4</v>
      </c>
      <c r="S424" s="222"/>
      <c r="T424" s="222"/>
      <c r="U424" s="6"/>
    </row>
    <row r="425" customFormat="false" ht="14.65" hidden="false" customHeight="false" outlineLevel="0" collapsed="false">
      <c r="Q425" s="219" t="s">
        <v>274</v>
      </c>
      <c r="R425" s="222" t="n">
        <f aca="false">+E107</f>
        <v>46.6</v>
      </c>
      <c r="S425" s="222" t="str">
        <f aca="false">+E111</f>
        <v>**</v>
      </c>
      <c r="T425" s="234" t="e">
        <f aca="false">+#REF!</f>
        <v>#REF!</v>
      </c>
      <c r="U425" s="6"/>
    </row>
    <row r="426" customFormat="false" ht="14.65" hidden="false" customHeight="false" outlineLevel="0" collapsed="false">
      <c r="Q426" s="219"/>
      <c r="R426" s="222"/>
      <c r="S426" s="222"/>
      <c r="T426" s="222"/>
      <c r="U426" s="6"/>
    </row>
    <row r="427" customFormat="false" ht="14.65" hidden="false" customHeight="false" outlineLevel="0" collapsed="false">
      <c r="Q427" s="219" t="s">
        <v>11</v>
      </c>
      <c r="R427" s="222" t="n">
        <f aca="false">+F107</f>
        <v>51.6</v>
      </c>
      <c r="S427" s="222" t="n">
        <f aca="false">+F111</f>
        <v>55</v>
      </c>
      <c r="T427" s="234" t="e">
        <f aca="false">+#REF!</f>
        <v>#REF!</v>
      </c>
      <c r="U427" s="6"/>
    </row>
    <row r="428" customFormat="false" ht="14.65" hidden="false" customHeight="false" outlineLevel="0" collapsed="false">
      <c r="Q428" s="219"/>
      <c r="R428" s="222"/>
      <c r="S428" s="222"/>
      <c r="T428" s="222"/>
      <c r="U428" s="6"/>
    </row>
    <row r="429" customFormat="false" ht="14.65" hidden="false" customHeight="false" outlineLevel="0" collapsed="false">
      <c r="Q429" s="219" t="s">
        <v>13</v>
      </c>
      <c r="R429" s="222" t="n">
        <f aca="false">+H107</f>
        <v>51.6</v>
      </c>
      <c r="S429" s="222" t="str">
        <f aca="false">+I111</f>
        <v>**</v>
      </c>
      <c r="T429" s="222" t="n">
        <f aca="false">+H115</f>
        <v>5.3</v>
      </c>
      <c r="U429" s="6"/>
    </row>
    <row r="430" customFormat="false" ht="14.65" hidden="false" customHeight="false" outlineLevel="0" collapsed="false">
      <c r="Q430" s="219"/>
      <c r="R430" s="222"/>
      <c r="S430" s="222"/>
      <c r="T430" s="222"/>
      <c r="U430" s="6"/>
    </row>
    <row r="431" customFormat="false" ht="14.65" hidden="false" customHeight="false" outlineLevel="0" collapsed="false">
      <c r="Q431" s="219" t="s">
        <v>14</v>
      </c>
      <c r="R431" s="222" t="n">
        <f aca="false">+I107</f>
        <v>80</v>
      </c>
      <c r="S431" s="222" t="e">
        <f aca="false">+#REF!</f>
        <v>#REF!</v>
      </c>
      <c r="T431" s="234" t="str">
        <f aca="false">+I115</f>
        <v>**</v>
      </c>
      <c r="U431" s="6"/>
    </row>
    <row r="432" customFormat="false" ht="14.65" hidden="false" customHeight="false" outlineLevel="0" collapsed="false">
      <c r="Q432" s="219"/>
      <c r="R432" s="222"/>
      <c r="S432" s="222"/>
      <c r="T432" s="222"/>
      <c r="U432" s="6"/>
    </row>
    <row r="433" customFormat="false" ht="14.65" hidden="false" customHeight="false" outlineLevel="0" collapsed="false">
      <c r="Q433" s="219" t="s">
        <v>16</v>
      </c>
      <c r="R433" s="222" t="str">
        <f aca="false">+K107</f>
        <v>**</v>
      </c>
      <c r="S433" s="222" t="str">
        <f aca="false">+K111</f>
        <v>**</v>
      </c>
      <c r="T433" s="234" t="str">
        <f aca="false">+K115</f>
        <v>**</v>
      </c>
      <c r="U433" s="6"/>
    </row>
    <row r="434" customFormat="false" ht="14.65" hidden="false" customHeight="false" outlineLevel="0" collapsed="false">
      <c r="Q434" s="219"/>
      <c r="R434" s="222"/>
      <c r="S434" s="222"/>
      <c r="T434" s="222" t="s">
        <v>4</v>
      </c>
      <c r="U434" s="6" t="s">
        <v>292</v>
      </c>
    </row>
    <row r="435" customFormat="false" ht="14.65" hidden="false" customHeight="false" outlineLevel="0" collapsed="false">
      <c r="Q435" s="219" t="s">
        <v>275</v>
      </c>
      <c r="R435" s="222" t="n">
        <f aca="false">+L107</f>
        <v>86.6</v>
      </c>
      <c r="S435" s="222" t="str">
        <f aca="false">+L111</f>
        <v>**</v>
      </c>
      <c r="T435" s="234" t="str">
        <f aca="false">+L115</f>
        <v>**</v>
      </c>
      <c r="U435" s="6"/>
    </row>
    <row r="436" customFormat="false" ht="14.65" hidden="false" customHeight="false" outlineLevel="0" collapsed="false">
      <c r="Q436" s="219"/>
      <c r="R436" s="220"/>
      <c r="S436" s="220"/>
      <c r="T436" s="220"/>
      <c r="U436" s="6"/>
    </row>
    <row r="437" customFormat="false" ht="14.65" hidden="false" customHeight="false" outlineLevel="0" collapsed="false">
      <c r="Q437" s="217" t="s">
        <v>276</v>
      </c>
      <c r="R437" s="218"/>
      <c r="S437" s="218"/>
      <c r="T437" s="218"/>
      <c r="U437" s="6"/>
    </row>
    <row r="438" customFormat="false" ht="14.65" hidden="false" customHeight="false" outlineLevel="0" collapsed="false">
      <c r="Q438" s="188" t="s">
        <v>277</v>
      </c>
      <c r="R438" s="227" t="n">
        <f aca="false">+M107</f>
        <v>63.3</v>
      </c>
      <c r="S438" s="227" t="n">
        <f aca="false">+M111</f>
        <v>58.3</v>
      </c>
      <c r="T438" s="227" t="n">
        <f aca="false">+M115</f>
        <v>7.3</v>
      </c>
      <c r="U438" s="6"/>
    </row>
    <row r="440" customFormat="false" ht="14.65" hidden="false" customHeight="false" outlineLevel="0" collapsed="false">
      <c r="Q440" s="3" t="s">
        <v>84</v>
      </c>
    </row>
    <row r="445" customFormat="false" ht="14.65" hidden="false" customHeight="false" outlineLevel="0" collapsed="false">
      <c r="Q445" s="3" t="s">
        <v>314</v>
      </c>
      <c r="R445" s="3"/>
    </row>
    <row r="446" customFormat="false" ht="14.65" hidden="false" customHeight="false" outlineLevel="0" collapsed="false">
      <c r="T446" s="0" t="s">
        <v>266</v>
      </c>
    </row>
    <row r="447" customFormat="false" ht="14.65" hidden="false" customHeight="false" outlineLevel="0" collapsed="false">
      <c r="R447" s="0" t="s">
        <v>267</v>
      </c>
    </row>
    <row r="448" customFormat="false" ht="14.65" hidden="false" customHeight="false" outlineLevel="0" collapsed="false">
      <c r="Q448" s="217"/>
      <c r="R448" s="218" t="s">
        <v>4</v>
      </c>
      <c r="S448" s="218" t="s">
        <v>4</v>
      </c>
      <c r="T448" s="218" t="s">
        <v>4</v>
      </c>
    </row>
    <row r="449" customFormat="false" ht="14.65" hidden="false" customHeight="false" outlineLevel="0" collapsed="false">
      <c r="Q449" s="219"/>
      <c r="R449" s="220" t="s">
        <v>315</v>
      </c>
      <c r="S449" s="220" t="s">
        <v>316</v>
      </c>
      <c r="T449" s="220" t="s">
        <v>317</v>
      </c>
    </row>
    <row r="450" customFormat="false" ht="14.65" hidden="false" customHeight="false" outlineLevel="0" collapsed="false">
      <c r="Q450" s="188"/>
      <c r="R450" s="221" t="s">
        <v>273</v>
      </c>
      <c r="S450" s="221" t="s">
        <v>273</v>
      </c>
      <c r="T450" s="221" t="s">
        <v>273</v>
      </c>
    </row>
    <row r="451" customFormat="false" ht="14.65" hidden="false" customHeight="false" outlineLevel="0" collapsed="false">
      <c r="Q451" s="219"/>
      <c r="R451" s="220"/>
      <c r="S451" s="220"/>
      <c r="T451" s="220"/>
    </row>
    <row r="452" customFormat="false" ht="14.65" hidden="false" customHeight="false" outlineLevel="0" collapsed="false">
      <c r="Q452" s="219" t="s">
        <v>9</v>
      </c>
      <c r="R452" s="222" t="e">
        <f aca="false">+#REF!</f>
        <v>#REF!</v>
      </c>
      <c r="S452" s="222" t="e">
        <f aca="false">+#REF!</f>
        <v>#REF!</v>
      </c>
      <c r="T452" s="234" t="e">
        <f aca="false">+#REF!</f>
        <v>#REF!</v>
      </c>
    </row>
    <row r="453" customFormat="false" ht="14.65" hidden="false" customHeight="false" outlineLevel="0" collapsed="false">
      <c r="Q453" s="219"/>
      <c r="R453" s="222" t="s">
        <v>4</v>
      </c>
      <c r="S453" s="222"/>
      <c r="T453" s="222"/>
    </row>
    <row r="454" customFormat="false" ht="14.65" hidden="false" customHeight="false" outlineLevel="0" collapsed="false">
      <c r="Q454" s="219" t="s">
        <v>274</v>
      </c>
      <c r="R454" s="222" t="e">
        <f aca="false">+#REF!</f>
        <v>#REF!</v>
      </c>
      <c r="S454" s="222" t="e">
        <f aca="false">+#REF!</f>
        <v>#REF!</v>
      </c>
      <c r="T454" s="222" t="e">
        <f aca="false">+#REF!</f>
        <v>#REF!</v>
      </c>
    </row>
    <row r="455" customFormat="false" ht="14.65" hidden="false" customHeight="false" outlineLevel="0" collapsed="false">
      <c r="Q455" s="219"/>
      <c r="R455" s="222"/>
      <c r="S455" s="222"/>
      <c r="T455" s="222"/>
    </row>
    <row r="456" customFormat="false" ht="14.65" hidden="false" customHeight="false" outlineLevel="0" collapsed="false">
      <c r="Q456" s="219" t="s">
        <v>11</v>
      </c>
      <c r="R456" s="222" t="e">
        <f aca="false">+#REF!</f>
        <v>#REF!</v>
      </c>
      <c r="S456" s="222" t="e">
        <f aca="false">+#REF!</f>
        <v>#REF!</v>
      </c>
      <c r="T456" s="234" t="e">
        <f aca="false">+#REF!</f>
        <v>#REF!</v>
      </c>
    </row>
    <row r="457" customFormat="false" ht="14.65" hidden="false" customHeight="false" outlineLevel="0" collapsed="false">
      <c r="Q457" s="219"/>
      <c r="R457" s="222"/>
      <c r="S457" s="222"/>
      <c r="T457" s="222"/>
    </row>
    <row r="458" customFormat="false" ht="14.65" hidden="false" customHeight="false" outlineLevel="0" collapsed="false">
      <c r="Q458" s="219" t="s">
        <v>13</v>
      </c>
      <c r="R458" s="222" t="e">
        <f aca="false">+#REF!</f>
        <v>#REF!</v>
      </c>
      <c r="S458" s="222" t="e">
        <f aca="false">+#REF!</f>
        <v>#REF!</v>
      </c>
      <c r="T458" s="234" t="e">
        <f aca="false">+#REF!</f>
        <v>#REF!</v>
      </c>
    </row>
    <row r="459" customFormat="false" ht="14.65" hidden="false" customHeight="false" outlineLevel="0" collapsed="false">
      <c r="Q459" s="219"/>
      <c r="R459" s="222"/>
      <c r="S459" s="222"/>
      <c r="T459" s="222"/>
    </row>
    <row r="460" customFormat="false" ht="14.65" hidden="false" customHeight="false" outlineLevel="0" collapsed="false">
      <c r="Q460" s="219" t="s">
        <v>14</v>
      </c>
      <c r="R460" s="222" t="e">
        <f aca="false">+#REF!</f>
        <v>#REF!</v>
      </c>
      <c r="S460" s="222" t="e">
        <f aca="false">+#REF!</f>
        <v>#REF!</v>
      </c>
      <c r="T460" s="234" t="e">
        <f aca="false">+#REF!</f>
        <v>#REF!</v>
      </c>
    </row>
    <row r="461" customFormat="false" ht="14.65" hidden="false" customHeight="false" outlineLevel="0" collapsed="false">
      <c r="Q461" s="219"/>
      <c r="R461" s="222"/>
      <c r="S461" s="222"/>
      <c r="T461" s="222"/>
    </row>
    <row r="462" customFormat="false" ht="14.65" hidden="false" customHeight="false" outlineLevel="0" collapsed="false">
      <c r="Q462" s="219" t="s">
        <v>16</v>
      </c>
      <c r="R462" s="222" t="e">
        <f aca="false">+#REF!</f>
        <v>#REF!</v>
      </c>
      <c r="S462" s="222" t="e">
        <f aca="false">+#REF!</f>
        <v>#REF!</v>
      </c>
      <c r="T462" s="222" t="e">
        <f aca="false">+#REF!</f>
        <v>#REF!</v>
      </c>
    </row>
    <row r="463" customFormat="false" ht="14.65" hidden="false" customHeight="false" outlineLevel="0" collapsed="false">
      <c r="Q463" s="219"/>
      <c r="R463" s="222"/>
      <c r="S463" s="222"/>
      <c r="T463" s="222"/>
    </row>
    <row r="464" customFormat="false" ht="14.65" hidden="false" customHeight="false" outlineLevel="0" collapsed="false">
      <c r="Q464" s="219" t="s">
        <v>275</v>
      </c>
      <c r="R464" s="222" t="e">
        <f aca="false">+#REF!</f>
        <v>#REF!</v>
      </c>
      <c r="S464" s="222" t="e">
        <f aca="false">+#REF!</f>
        <v>#REF!</v>
      </c>
      <c r="T464" s="234" t="e">
        <f aca="false">+#REF!</f>
        <v>#REF!</v>
      </c>
    </row>
    <row r="465" customFormat="false" ht="14.65" hidden="false" customHeight="false" outlineLevel="0" collapsed="false">
      <c r="Q465" s="219"/>
      <c r="R465" s="220"/>
      <c r="S465" s="220"/>
      <c r="T465" s="220"/>
    </row>
    <row r="466" customFormat="false" ht="14.65" hidden="false" customHeight="false" outlineLevel="0" collapsed="false">
      <c r="Q466" s="217" t="s">
        <v>276</v>
      </c>
      <c r="R466" s="218"/>
      <c r="S466" s="218"/>
      <c r="T466" s="218"/>
    </row>
    <row r="467" customFormat="false" ht="14.65" hidden="false" customHeight="false" outlineLevel="0" collapsed="false">
      <c r="Q467" s="188" t="s">
        <v>277</v>
      </c>
      <c r="R467" s="227" t="e">
        <f aca="false">+#REF!</f>
        <v>#REF!</v>
      </c>
      <c r="S467" s="227" t="e">
        <f aca="false">+#REF!</f>
        <v>#REF!</v>
      </c>
      <c r="T467" s="227" t="e">
        <f aca="false">+#REF!</f>
        <v>#REF!</v>
      </c>
    </row>
    <row r="469" customFormat="false" ht="14.65" hidden="false" customHeight="false" outlineLevel="0" collapsed="false">
      <c r="Q469" s="3" t="s">
        <v>84</v>
      </c>
    </row>
    <row r="470" customFormat="false" ht="14.65" hidden="false" customHeight="false" outlineLevel="0" collapsed="false">
      <c r="Q470" s="6"/>
      <c r="R470" s="38"/>
      <c r="S470" s="38"/>
      <c r="T470" s="38"/>
    </row>
    <row r="471" customFormat="false" ht="14.65" hidden="false" customHeight="false" outlineLevel="0" collapsed="false">
      <c r="Q471" s="6"/>
      <c r="R471" s="38"/>
      <c r="S471" s="38"/>
      <c r="T471" s="38"/>
    </row>
    <row r="472" customFormat="false" ht="14.65" hidden="false" customHeight="false" outlineLevel="0" collapsed="false">
      <c r="Q472" s="6"/>
      <c r="R472" s="6"/>
      <c r="S472" s="6"/>
      <c r="T472" s="6"/>
    </row>
    <row r="473" customFormat="false" ht="14.65" hidden="false" customHeight="false" outlineLevel="0" collapsed="false">
      <c r="Q473" s="6"/>
      <c r="R473" s="101"/>
      <c r="S473" s="101"/>
      <c r="T473" s="101"/>
    </row>
    <row r="475" customFormat="false" ht="14.65" hidden="false" customHeight="false" outlineLevel="0" collapsed="false">
      <c r="Q475" s="3" t="s">
        <v>4</v>
      </c>
    </row>
    <row r="489" customFormat="false" ht="14.65" hidden="false" customHeight="false" outlineLevel="0" collapsed="false">
      <c r="T489" s="0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7 A1:P37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C1" s="1" t="s">
        <v>0</v>
      </c>
      <c r="D1" s="1"/>
      <c r="E1" s="1"/>
      <c r="F1" s="1"/>
      <c r="G1" s="1"/>
      <c r="J1" s="2"/>
      <c r="L1" s="2"/>
      <c r="M1" s="2" t="s">
        <v>1</v>
      </c>
      <c r="N1" s="3" t="s">
        <v>2</v>
      </c>
      <c r="O1" s="4"/>
    </row>
    <row r="2" customFormat="false" ht="19.35" hidden="false" customHeight="false" outlineLevel="0" collapsed="false">
      <c r="B2" s="2"/>
      <c r="C2" s="5"/>
      <c r="D2" s="5"/>
      <c r="E2" s="5"/>
      <c r="F2" s="5"/>
      <c r="G2" s="1"/>
      <c r="J2" s="2"/>
      <c r="K2" s="2"/>
      <c r="L2" s="2"/>
      <c r="M2" s="6"/>
      <c r="N2" s="6"/>
      <c r="O2" s="6"/>
      <c r="P2" s="7"/>
    </row>
    <row r="3" customFormat="false" ht="14.65" hidden="false" customHeight="false" outlineLevel="0" collapsed="false">
      <c r="B3" s="8"/>
      <c r="C3" s="9"/>
      <c r="D3" s="9"/>
      <c r="E3" s="9"/>
      <c r="F3" s="9"/>
      <c r="G3" s="9"/>
      <c r="H3" s="8" t="s">
        <v>3</v>
      </c>
      <c r="I3" s="8"/>
      <c r="J3" s="8"/>
      <c r="K3" s="8"/>
      <c r="L3" s="8"/>
      <c r="M3" s="8" t="s">
        <v>4</v>
      </c>
      <c r="N3" s="9"/>
      <c r="O3" s="9"/>
      <c r="P3" s="9"/>
    </row>
    <row r="4" customFormat="false" ht="14.65" hidden="false" customHeight="fals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2" t="s">
        <v>19</v>
      </c>
    </row>
    <row r="5" customFormat="false" ht="14.65" hidden="false" customHeight="false" outlineLevel="0" collapsed="false">
      <c r="A5" s="14" t="s">
        <v>20</v>
      </c>
      <c r="B5" s="15" t="s">
        <v>21</v>
      </c>
      <c r="C5" s="16" t="s">
        <v>22</v>
      </c>
      <c r="D5" s="16"/>
      <c r="E5" s="16"/>
      <c r="F5" s="16"/>
      <c r="G5" s="17" t="s">
        <v>23</v>
      </c>
      <c r="H5" s="16" t="s">
        <v>4</v>
      </c>
      <c r="I5" s="16"/>
      <c r="J5" s="16" t="s">
        <v>4</v>
      </c>
      <c r="K5" s="16" t="s">
        <v>4</v>
      </c>
      <c r="L5" s="16"/>
      <c r="M5" s="16"/>
      <c r="N5" s="16"/>
      <c r="O5" s="16"/>
      <c r="P5" s="16" t="s">
        <v>24</v>
      </c>
    </row>
    <row r="6" customFormat="false" ht="14.65" hidden="false" customHeight="false" outlineLevel="0" collapsed="false">
      <c r="A6" s="18" t="n">
        <v>101</v>
      </c>
      <c r="B6" s="19" t="s">
        <v>25</v>
      </c>
      <c r="C6" s="20" t="s">
        <v>26</v>
      </c>
      <c r="D6" s="20"/>
      <c r="E6" s="21"/>
      <c r="F6" s="20"/>
      <c r="G6" s="20"/>
      <c r="H6" s="6"/>
      <c r="I6" s="22"/>
      <c r="J6" s="23"/>
      <c r="K6" s="20"/>
      <c r="M6" s="22"/>
      <c r="O6" s="24"/>
      <c r="P6" s="22"/>
    </row>
    <row r="7" customFormat="false" ht="14.65" hidden="false" customHeight="false" outlineLevel="0" collapsed="false">
      <c r="A7" s="25"/>
      <c r="B7" s="26" t="s">
        <v>27</v>
      </c>
      <c r="C7" s="27" t="s">
        <v>28</v>
      </c>
      <c r="D7" s="28" t="s">
        <v>29</v>
      </c>
      <c r="E7" s="29" t="n">
        <v>18.6</v>
      </c>
      <c r="F7" s="29" t="n">
        <v>16.3</v>
      </c>
      <c r="G7" s="30" t="n">
        <v>15</v>
      </c>
      <c r="H7" s="31" t="n">
        <v>18.3</v>
      </c>
      <c r="I7" s="28" t="s">
        <v>29</v>
      </c>
      <c r="J7" s="32" t="n">
        <v>15</v>
      </c>
      <c r="K7" s="28" t="s">
        <v>29</v>
      </c>
      <c r="L7" s="33" t="n">
        <v>16.6</v>
      </c>
      <c r="M7" s="30" t="n">
        <v>16</v>
      </c>
      <c r="N7" s="31" t="n">
        <v>17</v>
      </c>
      <c r="O7" s="34" t="s">
        <v>29</v>
      </c>
      <c r="P7" s="35" t="s">
        <v>30</v>
      </c>
    </row>
    <row r="8" customFormat="false" ht="14.65" hidden="false" customHeight="false" outlineLevel="0" collapsed="false">
      <c r="A8" s="18" t="n">
        <v>103</v>
      </c>
      <c r="B8" s="19" t="s">
        <v>31</v>
      </c>
      <c r="C8" s="20" t="s">
        <v>26</v>
      </c>
      <c r="D8" s="21"/>
      <c r="E8" s="37"/>
      <c r="F8" s="37"/>
      <c r="G8" s="20"/>
      <c r="H8" s="38"/>
      <c r="I8" s="39"/>
      <c r="J8" s="40"/>
      <c r="K8" s="41"/>
      <c r="M8" s="22"/>
      <c r="O8" s="42"/>
      <c r="P8" s="41"/>
    </row>
    <row r="9" customFormat="false" ht="14.65" hidden="false" customHeight="false" outlineLevel="0" collapsed="false">
      <c r="A9" s="25"/>
      <c r="B9" s="26" t="s">
        <v>32</v>
      </c>
      <c r="C9" s="27" t="s">
        <v>28</v>
      </c>
      <c r="D9" s="43" t="s">
        <v>29</v>
      </c>
      <c r="E9" s="29" t="n">
        <v>20</v>
      </c>
      <c r="F9" s="29" t="n">
        <v>17.6</v>
      </c>
      <c r="G9" s="30" t="n">
        <v>18</v>
      </c>
      <c r="H9" s="31" t="n">
        <v>18.3</v>
      </c>
      <c r="I9" s="28" t="s">
        <v>29</v>
      </c>
      <c r="J9" s="32" t="n">
        <v>15</v>
      </c>
      <c r="K9" s="28" t="s">
        <v>29</v>
      </c>
      <c r="L9" s="31" t="n">
        <v>20.3</v>
      </c>
      <c r="M9" s="30" t="n">
        <v>18</v>
      </c>
      <c r="N9" s="32" t="n">
        <v>20</v>
      </c>
      <c r="O9" s="34" t="s">
        <v>29</v>
      </c>
      <c r="P9" s="43" t="s">
        <v>33</v>
      </c>
    </row>
    <row r="10" customFormat="false" ht="14.65" hidden="false" customHeight="false" outlineLevel="0" collapsed="false">
      <c r="A10" s="18" t="n">
        <v>110</v>
      </c>
      <c r="B10" s="44" t="s">
        <v>34</v>
      </c>
      <c r="C10" s="20" t="s">
        <v>26</v>
      </c>
      <c r="D10" s="22"/>
      <c r="E10" s="37"/>
      <c r="F10" s="37"/>
      <c r="G10" s="22"/>
      <c r="H10" s="6"/>
      <c r="I10" s="39"/>
      <c r="J10" s="45"/>
      <c r="K10" s="41"/>
      <c r="M10" s="22"/>
      <c r="O10" s="42"/>
      <c r="P10" s="41"/>
    </row>
    <row r="11" customFormat="false" ht="14.65" hidden="false" customHeight="false" outlineLevel="0" collapsed="false">
      <c r="A11" s="46"/>
      <c r="B11" s="41" t="s">
        <v>35</v>
      </c>
      <c r="C11" s="27" t="s">
        <v>28</v>
      </c>
      <c r="D11" s="47" t="n">
        <v>100</v>
      </c>
      <c r="E11" s="48" t="n">
        <v>86.6</v>
      </c>
      <c r="F11" s="48" t="n">
        <v>90</v>
      </c>
      <c r="G11" s="48" t="n">
        <v>100</v>
      </c>
      <c r="H11" s="48" t="n">
        <v>76.6</v>
      </c>
      <c r="I11" s="48" t="n">
        <v>120</v>
      </c>
      <c r="J11" s="48" t="n">
        <v>100</v>
      </c>
      <c r="K11" s="49" t="s">
        <v>29</v>
      </c>
      <c r="L11" s="48" t="n">
        <v>123.3</v>
      </c>
      <c r="M11" s="50" t="n">
        <v>103.3</v>
      </c>
      <c r="N11" s="48" t="n">
        <v>90</v>
      </c>
      <c r="O11" s="49" t="s">
        <v>29</v>
      </c>
      <c r="P11" s="51" t="s">
        <v>36</v>
      </c>
    </row>
    <row r="12" customFormat="false" ht="14.65" hidden="false" customHeight="false" outlineLevel="0" collapsed="false">
      <c r="A12" s="53" t="n">
        <v>201</v>
      </c>
      <c r="B12" s="54" t="s">
        <v>37</v>
      </c>
      <c r="C12" s="55" t="s">
        <v>26</v>
      </c>
      <c r="D12" s="55"/>
      <c r="E12" s="47"/>
      <c r="F12" s="39"/>
      <c r="G12" s="56"/>
      <c r="H12" s="6"/>
      <c r="I12" s="39"/>
      <c r="J12" s="45"/>
      <c r="K12" s="39"/>
      <c r="M12" s="22"/>
      <c r="O12" s="42"/>
      <c r="P12" s="41"/>
    </row>
    <row r="13" customFormat="false" ht="14.65" hidden="false" customHeight="false" outlineLevel="0" collapsed="false">
      <c r="A13" s="25"/>
      <c r="B13" s="26" t="s">
        <v>38</v>
      </c>
      <c r="C13" s="27" t="s">
        <v>28</v>
      </c>
      <c r="D13" s="30" t="n">
        <v>200</v>
      </c>
      <c r="E13" s="29" t="n">
        <v>220</v>
      </c>
      <c r="F13" s="29" t="n">
        <v>210</v>
      </c>
      <c r="G13" s="30" t="n">
        <v>220</v>
      </c>
      <c r="H13" s="31" t="n">
        <v>190</v>
      </c>
      <c r="I13" s="29" t="n">
        <v>200</v>
      </c>
      <c r="J13" s="32" t="n">
        <v>180</v>
      </c>
      <c r="K13" s="28" t="s">
        <v>29</v>
      </c>
      <c r="L13" s="31" t="n">
        <v>240</v>
      </c>
      <c r="M13" s="30" t="n">
        <v>183.3</v>
      </c>
      <c r="N13" s="31" t="n">
        <v>230</v>
      </c>
      <c r="O13" s="34" t="s">
        <v>29</v>
      </c>
      <c r="P13" s="43" t="s">
        <v>39</v>
      </c>
    </row>
    <row r="14" customFormat="false" ht="14.65" hidden="false" customHeight="false" outlineLevel="0" collapsed="false">
      <c r="A14" s="18" t="n">
        <v>202</v>
      </c>
      <c r="B14" s="57" t="s">
        <v>40</v>
      </c>
      <c r="C14" s="20" t="s">
        <v>26</v>
      </c>
      <c r="D14" s="58"/>
      <c r="E14" s="37"/>
      <c r="F14" s="37"/>
      <c r="G14" s="58"/>
      <c r="H14" s="38"/>
      <c r="I14" s="47"/>
      <c r="J14" s="40"/>
      <c r="K14" s="41"/>
      <c r="M14" s="22"/>
      <c r="O14" s="59"/>
      <c r="P14" s="41"/>
    </row>
    <row r="15" customFormat="false" ht="14.65" hidden="false" customHeight="false" outlineLevel="0" collapsed="false">
      <c r="A15" s="25"/>
      <c r="B15" s="26" t="s">
        <v>41</v>
      </c>
      <c r="C15" s="27" t="s">
        <v>28</v>
      </c>
      <c r="D15" s="30" t="n">
        <v>360</v>
      </c>
      <c r="E15" s="29" t="n">
        <v>360</v>
      </c>
      <c r="F15" s="29" t="n">
        <v>360</v>
      </c>
      <c r="G15" s="30" t="n">
        <v>350</v>
      </c>
      <c r="H15" s="31" t="n">
        <v>350</v>
      </c>
      <c r="I15" s="28" t="s">
        <v>29</v>
      </c>
      <c r="J15" s="32" t="n">
        <v>290</v>
      </c>
      <c r="K15" s="28" t="s">
        <v>29</v>
      </c>
      <c r="L15" s="60" t="s">
        <v>29</v>
      </c>
      <c r="M15" s="30" t="n">
        <v>316.6</v>
      </c>
      <c r="N15" s="31" t="n">
        <v>366.6</v>
      </c>
      <c r="O15" s="34" t="s">
        <v>29</v>
      </c>
      <c r="P15" s="43" t="s">
        <v>42</v>
      </c>
    </row>
    <row r="16" customFormat="false" ht="14.65" hidden="false" customHeight="false" outlineLevel="0" collapsed="false">
      <c r="A16" s="18" t="n">
        <v>203</v>
      </c>
      <c r="B16" s="57" t="s">
        <v>43</v>
      </c>
      <c r="C16" s="20" t="s">
        <v>26</v>
      </c>
      <c r="D16" s="58"/>
      <c r="E16" s="37"/>
      <c r="F16" s="37"/>
      <c r="G16" s="58"/>
      <c r="H16" s="38"/>
      <c r="I16" s="41"/>
      <c r="J16" s="40"/>
      <c r="K16" s="41"/>
      <c r="M16" s="22"/>
      <c r="O16" s="61"/>
      <c r="P16" s="41"/>
    </row>
    <row r="17" customFormat="false" ht="14.65" hidden="false" customHeight="false" outlineLevel="0" collapsed="false">
      <c r="A17" s="18"/>
      <c r="B17" s="18" t="s">
        <v>44</v>
      </c>
      <c r="C17" s="27" t="s">
        <v>28</v>
      </c>
      <c r="D17" s="58" t="n">
        <v>140</v>
      </c>
      <c r="E17" s="48" t="n">
        <v>130</v>
      </c>
      <c r="F17" s="29" t="n">
        <v>133.3</v>
      </c>
      <c r="G17" s="47" t="n">
        <v>180</v>
      </c>
      <c r="H17" s="62" t="n">
        <v>136.6</v>
      </c>
      <c r="I17" s="48" t="n">
        <v>210</v>
      </c>
      <c r="J17" s="63" t="n">
        <v>175</v>
      </c>
      <c r="K17" s="28" t="s">
        <v>29</v>
      </c>
      <c r="L17" s="64" t="s">
        <v>29</v>
      </c>
      <c r="M17" s="48" t="n">
        <v>143.3</v>
      </c>
      <c r="N17" s="63" t="n">
        <v>150</v>
      </c>
      <c r="O17" s="65" t="s">
        <v>29</v>
      </c>
      <c r="P17" s="51" t="s">
        <v>45</v>
      </c>
    </row>
    <row r="18" customFormat="false" ht="14.65" hidden="false" customHeight="false" outlineLevel="0" collapsed="false">
      <c r="A18" s="53" t="n">
        <v>210</v>
      </c>
      <c r="B18" s="66" t="s">
        <v>46</v>
      </c>
      <c r="C18" s="55" t="s">
        <v>26</v>
      </c>
      <c r="D18" s="67"/>
      <c r="E18" s="68"/>
      <c r="F18" s="69"/>
      <c r="G18" s="67"/>
      <c r="H18" s="6"/>
      <c r="I18" s="39"/>
      <c r="J18" s="23"/>
      <c r="K18" s="69"/>
      <c r="M18" s="22"/>
      <c r="O18" s="42"/>
      <c r="P18" s="41"/>
    </row>
    <row r="19" customFormat="false" ht="14.65" hidden="false" customHeight="false" outlineLevel="0" collapsed="false">
      <c r="A19" s="25"/>
      <c r="B19" s="26" t="s">
        <v>47</v>
      </c>
      <c r="C19" s="27" t="s">
        <v>28</v>
      </c>
      <c r="D19" s="30" t="n">
        <v>190</v>
      </c>
      <c r="E19" s="29" t="n">
        <v>230</v>
      </c>
      <c r="F19" s="28" t="n">
        <v>200</v>
      </c>
      <c r="G19" s="28" t="s">
        <v>29</v>
      </c>
      <c r="H19" s="31" t="n">
        <v>200</v>
      </c>
      <c r="I19" s="28" t="s">
        <v>29</v>
      </c>
      <c r="J19" s="32" t="n">
        <v>280</v>
      </c>
      <c r="K19" s="28" t="s">
        <v>29</v>
      </c>
      <c r="L19" s="31" t="n">
        <v>220</v>
      </c>
      <c r="M19" s="30" t="n">
        <v>206.6</v>
      </c>
      <c r="N19" s="31" t="n">
        <v>210</v>
      </c>
      <c r="O19" s="34" t="s">
        <v>29</v>
      </c>
      <c r="P19" s="43" t="s">
        <v>48</v>
      </c>
    </row>
    <row r="20" customFormat="false" ht="14.65" hidden="false" customHeight="false" outlineLevel="0" collapsed="false">
      <c r="A20" s="18" t="n">
        <v>211</v>
      </c>
      <c r="B20" s="57" t="s">
        <v>49</v>
      </c>
      <c r="C20" s="20" t="s">
        <v>26</v>
      </c>
      <c r="D20" s="58"/>
      <c r="E20" s="47"/>
      <c r="F20" s="39"/>
      <c r="G20" s="58"/>
      <c r="H20" s="38"/>
      <c r="I20" s="39"/>
      <c r="J20" s="40"/>
      <c r="K20" s="39"/>
      <c r="M20" s="22"/>
      <c r="O20" s="59"/>
      <c r="P20" s="41"/>
    </row>
    <row r="21" customFormat="false" ht="14.65" hidden="false" customHeight="false" outlineLevel="0" collapsed="false">
      <c r="A21" s="25"/>
      <c r="B21" s="26" t="s">
        <v>50</v>
      </c>
      <c r="C21" s="27" t="s">
        <v>28</v>
      </c>
      <c r="D21" s="30" t="n">
        <v>250</v>
      </c>
      <c r="E21" s="29" t="n">
        <v>243</v>
      </c>
      <c r="F21" s="28" t="n">
        <v>236.6</v>
      </c>
      <c r="G21" s="70" t="n">
        <v>350</v>
      </c>
      <c r="H21" s="31" t="n">
        <v>220</v>
      </c>
      <c r="I21" s="29" t="n">
        <v>200</v>
      </c>
      <c r="J21" s="32" t="n">
        <v>280</v>
      </c>
      <c r="K21" s="28" t="s">
        <v>29</v>
      </c>
      <c r="L21" s="31" t="n">
        <v>300</v>
      </c>
      <c r="M21" s="29" t="n">
        <v>256.6</v>
      </c>
      <c r="N21" s="31" t="n">
        <v>253.3</v>
      </c>
      <c r="O21" s="34" t="s">
        <v>29</v>
      </c>
      <c r="P21" s="43" t="s">
        <v>51</v>
      </c>
    </row>
    <row r="22" customFormat="false" ht="14.65" hidden="false" customHeight="false" outlineLevel="0" collapsed="false">
      <c r="A22" s="18" t="n">
        <v>215</v>
      </c>
      <c r="B22" s="57" t="s">
        <v>52</v>
      </c>
      <c r="C22" s="20" t="s">
        <v>26</v>
      </c>
      <c r="D22" s="58"/>
      <c r="E22" s="47"/>
      <c r="F22" s="39"/>
      <c r="G22" s="58"/>
      <c r="H22" s="6"/>
      <c r="I22" s="39"/>
      <c r="J22" s="45"/>
      <c r="K22" s="39"/>
      <c r="M22" s="22"/>
      <c r="O22" s="59"/>
      <c r="P22" s="41"/>
    </row>
    <row r="23" customFormat="false" ht="14.65" hidden="false" customHeight="false" outlineLevel="0" collapsed="false">
      <c r="A23" s="25"/>
      <c r="B23" s="26" t="s">
        <v>53</v>
      </c>
      <c r="C23" s="27" t="s">
        <v>28</v>
      </c>
      <c r="D23" s="30" t="n">
        <v>60</v>
      </c>
      <c r="E23" s="29" t="n">
        <v>66.6</v>
      </c>
      <c r="F23" s="28" t="n">
        <v>60</v>
      </c>
      <c r="G23" s="28" t="s">
        <v>29</v>
      </c>
      <c r="H23" s="31" t="n">
        <v>70</v>
      </c>
      <c r="I23" s="29" t="n">
        <v>75</v>
      </c>
      <c r="J23" s="32" t="n">
        <v>60</v>
      </c>
      <c r="K23" s="28" t="s">
        <v>29</v>
      </c>
      <c r="L23" s="31" t="n">
        <v>63.3</v>
      </c>
      <c r="M23" s="30" t="n">
        <v>61.6</v>
      </c>
      <c r="N23" s="31" t="n">
        <v>70</v>
      </c>
      <c r="O23" s="34" t="s">
        <v>29</v>
      </c>
      <c r="P23" s="43" t="s">
        <v>54</v>
      </c>
    </row>
    <row r="24" customFormat="false" ht="14.65" hidden="false" customHeight="false" outlineLevel="0" collapsed="false">
      <c r="A24" s="18" t="n">
        <v>220</v>
      </c>
      <c r="B24" s="57" t="s">
        <v>55</v>
      </c>
      <c r="C24" s="20" t="s">
        <v>26</v>
      </c>
      <c r="D24" s="58"/>
      <c r="E24" s="47"/>
      <c r="F24" s="39"/>
      <c r="G24" s="58"/>
      <c r="H24" s="6"/>
      <c r="I24" s="41"/>
      <c r="J24" s="45"/>
      <c r="K24" s="39"/>
      <c r="M24" s="58"/>
      <c r="O24" s="24"/>
      <c r="P24" s="41"/>
    </row>
    <row r="25" customFormat="false" ht="14.65" hidden="false" customHeight="false" outlineLevel="0" collapsed="false">
      <c r="A25" s="71"/>
      <c r="B25" s="72" t="s">
        <v>56</v>
      </c>
      <c r="C25" s="73" t="s">
        <v>28</v>
      </c>
      <c r="D25" s="74" t="n">
        <v>167</v>
      </c>
      <c r="E25" s="49" t="s">
        <v>29</v>
      </c>
      <c r="F25" s="28" t="s">
        <v>29</v>
      </c>
      <c r="G25" s="49" t="s">
        <v>29</v>
      </c>
      <c r="H25" s="75" t="s">
        <v>29</v>
      </c>
      <c r="I25" s="51" t="s">
        <v>29</v>
      </c>
      <c r="J25" s="63" t="n">
        <v>160</v>
      </c>
      <c r="K25" s="28" t="s">
        <v>29</v>
      </c>
      <c r="L25" s="75" t="s">
        <v>29</v>
      </c>
      <c r="M25" s="74" t="n">
        <v>145</v>
      </c>
      <c r="N25" s="75" t="s">
        <v>29</v>
      </c>
      <c r="O25" s="76" t="s">
        <v>29</v>
      </c>
      <c r="P25" s="51" t="s">
        <v>57</v>
      </c>
    </row>
    <row r="26" customFormat="false" ht="14.65" hidden="false" customHeight="false" outlineLevel="0" collapsed="false">
      <c r="A26" s="53" t="n">
        <v>230</v>
      </c>
      <c r="B26" s="66" t="s">
        <v>58</v>
      </c>
      <c r="C26" s="55" t="s">
        <v>59</v>
      </c>
      <c r="D26" s="67"/>
      <c r="E26" s="68"/>
      <c r="F26" s="69"/>
      <c r="G26" s="67"/>
      <c r="H26" s="6"/>
      <c r="I26" s="41"/>
      <c r="J26" s="23"/>
      <c r="K26" s="69"/>
      <c r="M26" s="22"/>
      <c r="O26" s="24"/>
      <c r="P26" s="41"/>
    </row>
    <row r="27" customFormat="false" ht="14.65" hidden="false" customHeight="false" outlineLevel="0" collapsed="false">
      <c r="A27" s="25"/>
      <c r="B27" s="26" t="s">
        <v>60</v>
      </c>
      <c r="C27" s="27" t="s">
        <v>61</v>
      </c>
      <c r="D27" s="30" t="n">
        <v>8</v>
      </c>
      <c r="E27" s="29" t="n">
        <v>7.8</v>
      </c>
      <c r="F27" s="29" t="n">
        <v>8.5</v>
      </c>
      <c r="G27" s="30" t="n">
        <v>8.5</v>
      </c>
      <c r="H27" s="31" t="n">
        <v>8</v>
      </c>
      <c r="I27" s="29" t="n">
        <v>8.5</v>
      </c>
      <c r="J27" s="32" t="n">
        <v>7</v>
      </c>
      <c r="K27" s="28" t="s">
        <v>29</v>
      </c>
      <c r="L27" s="31" t="n">
        <v>8</v>
      </c>
      <c r="M27" s="30" t="n">
        <v>9.6</v>
      </c>
      <c r="N27" s="77" t="n">
        <v>8.6</v>
      </c>
      <c r="O27" s="34" t="s">
        <v>29</v>
      </c>
      <c r="P27" s="28" t="s">
        <v>62</v>
      </c>
    </row>
    <row r="28" customFormat="false" ht="14.65" hidden="false" customHeight="false" outlineLevel="0" collapsed="false">
      <c r="A28" s="18" t="n">
        <v>231</v>
      </c>
      <c r="B28" s="78" t="s">
        <v>63</v>
      </c>
      <c r="C28" s="20" t="s">
        <v>59</v>
      </c>
      <c r="D28" s="58"/>
      <c r="E28" s="47"/>
      <c r="F28" s="47"/>
      <c r="G28" s="58"/>
      <c r="H28" s="6"/>
      <c r="I28" s="47"/>
      <c r="J28" s="45"/>
      <c r="K28" s="39"/>
      <c r="M28" s="22"/>
      <c r="O28" s="59"/>
      <c r="P28" s="41"/>
    </row>
    <row r="29" customFormat="false" ht="14.65" hidden="false" customHeight="false" outlineLevel="0" collapsed="false">
      <c r="A29" s="71"/>
      <c r="B29" s="72" t="s">
        <v>64</v>
      </c>
      <c r="C29" s="73" t="s">
        <v>61</v>
      </c>
      <c r="D29" s="74" t="n">
        <v>9</v>
      </c>
      <c r="E29" s="48" t="n">
        <v>11.6</v>
      </c>
      <c r="F29" s="29" t="n">
        <v>10</v>
      </c>
      <c r="G29" s="48" t="n">
        <v>10</v>
      </c>
      <c r="H29" s="62" t="n">
        <v>10.3</v>
      </c>
      <c r="I29" s="48" t="n">
        <v>10</v>
      </c>
      <c r="J29" s="62" t="n">
        <v>8.5</v>
      </c>
      <c r="K29" s="28" t="s">
        <v>29</v>
      </c>
      <c r="L29" s="62" t="n">
        <v>10</v>
      </c>
      <c r="M29" s="74" t="n">
        <v>12.3</v>
      </c>
      <c r="N29" s="62" t="n">
        <v>10</v>
      </c>
      <c r="O29" s="65" t="s">
        <v>29</v>
      </c>
      <c r="P29" s="51" t="s">
        <v>65</v>
      </c>
    </row>
    <row r="30" customFormat="false" ht="14.65" hidden="false" customHeight="false" outlineLevel="0" collapsed="false">
      <c r="A30" s="53" t="n">
        <v>240</v>
      </c>
      <c r="B30" s="66" t="s">
        <v>66</v>
      </c>
      <c r="C30" s="55" t="s">
        <v>67</v>
      </c>
      <c r="D30" s="55"/>
      <c r="E30" s="79"/>
      <c r="F30" s="79"/>
      <c r="G30" s="55"/>
      <c r="H30" s="6"/>
      <c r="I30" s="39"/>
      <c r="J30" s="45"/>
      <c r="K30" s="80"/>
      <c r="M30" s="22"/>
      <c r="O30" s="42"/>
      <c r="P30" s="41"/>
    </row>
    <row r="31" customFormat="false" ht="14.65" hidden="false" customHeight="false" outlineLevel="0" collapsed="false">
      <c r="A31" s="81"/>
      <c r="B31" s="82" t="s">
        <v>68</v>
      </c>
      <c r="C31" s="83" t="s">
        <v>69</v>
      </c>
      <c r="D31" s="84" t="n">
        <v>26.6</v>
      </c>
      <c r="E31" s="85" t="n">
        <v>30</v>
      </c>
      <c r="F31" s="29" t="n">
        <v>20</v>
      </c>
      <c r="G31" s="84" t="n">
        <v>33</v>
      </c>
      <c r="H31" s="38" t="n">
        <v>25.3</v>
      </c>
      <c r="I31" s="47" t="n">
        <v>50</v>
      </c>
      <c r="J31" s="40" t="n">
        <v>23.3</v>
      </c>
      <c r="K31" s="28" t="s">
        <v>29</v>
      </c>
      <c r="L31" s="36" t="n">
        <v>32</v>
      </c>
      <c r="M31" s="58" t="n">
        <v>26.6</v>
      </c>
      <c r="N31" s="36" t="n">
        <v>30</v>
      </c>
      <c r="O31" s="42" t="s">
        <v>29</v>
      </c>
      <c r="P31" s="41" t="s">
        <v>70</v>
      </c>
    </row>
    <row r="32" customFormat="false" ht="14.65" hidden="false" customHeight="false" outlineLevel="0" collapsed="false">
      <c r="A32" s="53"/>
      <c r="B32" s="86" t="s">
        <v>71</v>
      </c>
      <c r="C32" s="87" t="s">
        <v>72</v>
      </c>
      <c r="D32" s="87" t="s">
        <v>72</v>
      </c>
      <c r="E32" s="88" t="s">
        <v>72</v>
      </c>
      <c r="F32" s="87" t="s">
        <v>72</v>
      </c>
      <c r="G32" s="87" t="s">
        <v>72</v>
      </c>
      <c r="H32" s="89" t="s">
        <v>72</v>
      </c>
      <c r="I32" s="87" t="s">
        <v>72</v>
      </c>
      <c r="J32" s="88" t="s">
        <v>72</v>
      </c>
      <c r="K32" s="87" t="s">
        <v>72</v>
      </c>
      <c r="L32" s="87" t="s">
        <v>72</v>
      </c>
      <c r="M32" s="87" t="s">
        <v>72</v>
      </c>
      <c r="N32" s="87" t="s">
        <v>73</v>
      </c>
      <c r="O32" s="87" t="s">
        <v>74</v>
      </c>
      <c r="P32" s="90" t="s">
        <v>72</v>
      </c>
    </row>
    <row r="33" customFormat="false" ht="14.65" hidden="false" customHeight="false" outlineLevel="0" collapsed="false">
      <c r="A33" s="71"/>
      <c r="B33" s="91" t="s">
        <v>75</v>
      </c>
      <c r="C33" s="92" t="s">
        <v>76</v>
      </c>
      <c r="D33" s="92" t="s">
        <v>72</v>
      </c>
      <c r="E33" s="93" t="s">
        <v>77</v>
      </c>
      <c r="F33" s="92" t="s">
        <v>72</v>
      </c>
      <c r="G33" s="92" t="s">
        <v>72</v>
      </c>
      <c r="H33" s="94" t="s">
        <v>72</v>
      </c>
      <c r="I33" s="92" t="s">
        <v>72</v>
      </c>
      <c r="J33" s="93" t="s">
        <v>72</v>
      </c>
      <c r="K33" s="92" t="s">
        <v>72</v>
      </c>
      <c r="L33" s="92" t="s">
        <v>72</v>
      </c>
      <c r="M33" s="92" t="s">
        <v>72</v>
      </c>
      <c r="N33" s="92" t="s">
        <v>73</v>
      </c>
      <c r="O33" s="92" t="s">
        <v>74</v>
      </c>
      <c r="P33" s="95" t="s">
        <v>72</v>
      </c>
    </row>
    <row r="34" customFormat="false" ht="14.65" hidden="false" customHeight="false" outlineLevel="0" collapsed="false">
      <c r="A34" s="18" t="n">
        <v>301</v>
      </c>
      <c r="B34" s="44" t="s">
        <v>78</v>
      </c>
      <c r="C34" s="20" t="s">
        <v>26</v>
      </c>
      <c r="E34" s="37"/>
      <c r="G34" s="22"/>
      <c r="H34" s="38"/>
      <c r="I34" s="22"/>
      <c r="J34" s="45"/>
      <c r="K34" s="22"/>
      <c r="M34" s="22"/>
      <c r="O34" s="24"/>
      <c r="P34" s="41"/>
    </row>
    <row r="35" customFormat="false" ht="14.65" hidden="false" customHeight="false" outlineLevel="0" collapsed="false">
      <c r="A35" s="25"/>
      <c r="B35" s="26" t="s">
        <v>79</v>
      </c>
      <c r="C35" s="27" t="s">
        <v>28</v>
      </c>
      <c r="D35" s="32" t="n">
        <v>60</v>
      </c>
      <c r="E35" s="29" t="n">
        <v>46.6</v>
      </c>
      <c r="F35" s="29" t="n">
        <v>40</v>
      </c>
      <c r="G35" s="30" t="n">
        <v>60</v>
      </c>
      <c r="H35" s="31" t="n">
        <v>40</v>
      </c>
      <c r="I35" s="28" t="s">
        <v>29</v>
      </c>
      <c r="J35" s="32" t="n">
        <v>60</v>
      </c>
      <c r="K35" s="28" t="s">
        <v>29</v>
      </c>
      <c r="L35" s="60" t="s">
        <v>29</v>
      </c>
      <c r="M35" s="30" t="n">
        <v>55</v>
      </c>
      <c r="N35" s="31" t="n">
        <v>56.6</v>
      </c>
      <c r="O35" s="34" t="s">
        <v>29</v>
      </c>
      <c r="P35" s="43" t="s">
        <v>80</v>
      </c>
    </row>
    <row r="36" customFormat="false" ht="14.65" hidden="false" customHeight="false" outlineLevel="0" collapsed="false">
      <c r="A36" s="18" t="n">
        <v>305</v>
      </c>
      <c r="B36" s="78" t="s">
        <v>81</v>
      </c>
      <c r="C36" s="20" t="s">
        <v>26</v>
      </c>
      <c r="E36" s="37"/>
      <c r="F36" s="45"/>
      <c r="G36" s="22"/>
      <c r="H36" s="6"/>
      <c r="I36" s="22"/>
      <c r="J36" s="40"/>
      <c r="K36" s="22"/>
      <c r="M36" s="22"/>
      <c r="O36" s="59"/>
      <c r="P36" s="41"/>
    </row>
    <row r="37" customFormat="false" ht="14.65" hidden="false" customHeight="false" outlineLevel="0" collapsed="false">
      <c r="A37" s="81"/>
      <c r="B37" s="82" t="s">
        <v>82</v>
      </c>
      <c r="C37" s="83" t="s">
        <v>28</v>
      </c>
      <c r="D37" s="96" t="n">
        <v>40</v>
      </c>
      <c r="E37" s="85" t="n">
        <v>40</v>
      </c>
      <c r="F37" s="85" t="n">
        <v>25</v>
      </c>
      <c r="G37" s="84" t="n">
        <v>40</v>
      </c>
      <c r="H37" s="96" t="n">
        <v>50</v>
      </c>
      <c r="I37" s="97" t="s">
        <v>29</v>
      </c>
      <c r="J37" s="96" t="n">
        <v>50</v>
      </c>
      <c r="K37" s="98" t="s">
        <v>29</v>
      </c>
      <c r="L37" s="99" t="s">
        <v>29</v>
      </c>
      <c r="M37" s="85" t="n">
        <v>46.6</v>
      </c>
      <c r="N37" s="96" t="n">
        <v>40</v>
      </c>
      <c r="O37" s="100" t="s">
        <v>29</v>
      </c>
      <c r="P37" s="97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9 A1:P3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01"/>
      <c r="B1" s="101"/>
      <c r="C1" s="6"/>
      <c r="D1" s="6"/>
      <c r="E1" s="6"/>
      <c r="F1" s="6"/>
      <c r="G1" s="6"/>
      <c r="H1" s="6"/>
      <c r="J1" s="23"/>
      <c r="P1" s="3" t="s">
        <v>85</v>
      </c>
    </row>
    <row r="2" customFormat="false" ht="19.35" hidden="false" customHeight="false" outlineLevel="0" collapsed="false">
      <c r="A2" s="105" t="s">
        <v>86</v>
      </c>
      <c r="B2" s="106" t="s">
        <v>71</v>
      </c>
      <c r="C2" s="107" t="s">
        <v>6</v>
      </c>
      <c r="D2" s="108" t="s">
        <v>7</v>
      </c>
      <c r="E2" s="108" t="s">
        <v>8</v>
      </c>
      <c r="F2" s="108" t="s">
        <v>9</v>
      </c>
      <c r="G2" s="108" t="s">
        <v>10</v>
      </c>
      <c r="H2" s="108" t="s">
        <v>11</v>
      </c>
      <c r="I2" s="108" t="s">
        <v>12</v>
      </c>
      <c r="J2" s="108" t="s">
        <v>13</v>
      </c>
      <c r="K2" s="108" t="s">
        <v>14</v>
      </c>
      <c r="L2" s="108" t="s">
        <v>15</v>
      </c>
      <c r="M2" s="108" t="s">
        <v>16</v>
      </c>
      <c r="N2" s="108" t="s">
        <v>17</v>
      </c>
      <c r="O2" s="108" t="s">
        <v>18</v>
      </c>
      <c r="P2" s="107" t="s">
        <v>19</v>
      </c>
    </row>
    <row r="3" customFormat="false" ht="14.65" hidden="false" customHeight="false" outlineLevel="0" collapsed="false">
      <c r="A3" s="109" t="s">
        <v>20</v>
      </c>
      <c r="B3" s="110" t="s">
        <v>75</v>
      </c>
      <c r="C3" s="16" t="s">
        <v>22</v>
      </c>
      <c r="D3" s="16"/>
      <c r="E3" s="16"/>
      <c r="F3" s="16"/>
      <c r="G3" s="17" t="s">
        <v>23</v>
      </c>
      <c r="H3" s="16" t="s">
        <v>4</v>
      </c>
      <c r="I3" s="16"/>
      <c r="J3" s="17" t="s">
        <v>4</v>
      </c>
      <c r="K3" s="16" t="s">
        <v>4</v>
      </c>
      <c r="L3" s="16"/>
      <c r="M3" s="16"/>
      <c r="N3" s="16"/>
      <c r="O3" s="16"/>
      <c r="P3" s="16" t="s">
        <v>24</v>
      </c>
    </row>
    <row r="4" customFormat="false" ht="14.65" hidden="false" customHeight="false" outlineLevel="0" collapsed="false">
      <c r="A4" s="18" t="n">
        <v>313</v>
      </c>
      <c r="B4" s="19" t="s">
        <v>87</v>
      </c>
      <c r="C4" s="20" t="s">
        <v>26</v>
      </c>
      <c r="D4" s="20"/>
      <c r="E4" s="21"/>
      <c r="F4" s="20"/>
      <c r="G4" s="56"/>
      <c r="H4" s="56"/>
      <c r="I4" s="56"/>
      <c r="J4" s="52"/>
      <c r="K4" s="20"/>
      <c r="L4" s="56"/>
      <c r="M4" s="56"/>
      <c r="N4" s="56"/>
      <c r="O4" s="52"/>
      <c r="P4" s="52"/>
    </row>
    <row r="5" customFormat="false" ht="14.65" hidden="false" customHeight="false" outlineLevel="0" collapsed="false">
      <c r="A5" s="25"/>
      <c r="B5" s="26" t="s">
        <v>88</v>
      </c>
      <c r="C5" s="27" t="s">
        <v>28</v>
      </c>
      <c r="D5" s="30" t="n">
        <v>55</v>
      </c>
      <c r="E5" s="29" t="n">
        <v>43.3</v>
      </c>
      <c r="F5" s="29" t="n">
        <v>35</v>
      </c>
      <c r="G5" s="30" t="n">
        <v>55</v>
      </c>
      <c r="H5" s="111" t="n">
        <v>50</v>
      </c>
      <c r="I5" s="112" t="s">
        <v>29</v>
      </c>
      <c r="J5" s="113" t="n">
        <v>30</v>
      </c>
      <c r="K5" s="28" t="s">
        <v>29</v>
      </c>
      <c r="L5" s="111" t="n">
        <v>40</v>
      </c>
      <c r="M5" s="111" t="n">
        <v>50</v>
      </c>
      <c r="N5" s="111" t="n">
        <v>45</v>
      </c>
      <c r="O5" s="112" t="s">
        <v>29</v>
      </c>
      <c r="P5" s="114" t="s">
        <v>89</v>
      </c>
    </row>
    <row r="6" customFormat="false" ht="14.65" hidden="false" customHeight="false" outlineLevel="0" collapsed="false">
      <c r="A6" s="18" t="n">
        <v>315</v>
      </c>
      <c r="B6" s="115" t="s">
        <v>90</v>
      </c>
      <c r="C6" s="116" t="s">
        <v>26</v>
      </c>
      <c r="D6" s="22"/>
      <c r="E6" s="39"/>
      <c r="F6" s="39"/>
      <c r="G6" s="117"/>
      <c r="H6" s="118"/>
      <c r="I6" s="52"/>
      <c r="J6" s="119"/>
      <c r="K6" s="39"/>
      <c r="L6" s="56"/>
      <c r="M6" s="118"/>
      <c r="N6" s="56"/>
      <c r="O6" s="119"/>
      <c r="P6" s="52"/>
    </row>
    <row r="7" customFormat="false" ht="14.65" hidden="false" customHeight="false" outlineLevel="0" collapsed="false">
      <c r="A7" s="25"/>
      <c r="B7" s="120" t="s">
        <v>91</v>
      </c>
      <c r="C7" s="121" t="s">
        <v>28</v>
      </c>
      <c r="D7" s="30" t="n">
        <v>60</v>
      </c>
      <c r="E7" s="28" t="s">
        <v>29</v>
      </c>
      <c r="F7" s="122" t="s">
        <v>29</v>
      </c>
      <c r="G7" s="28" t="s">
        <v>29</v>
      </c>
      <c r="H7" s="111" t="n">
        <v>50</v>
      </c>
      <c r="I7" s="112" t="s">
        <v>29</v>
      </c>
      <c r="J7" s="114" t="s">
        <v>29</v>
      </c>
      <c r="K7" s="122" t="s">
        <v>29</v>
      </c>
      <c r="L7" s="113" t="n">
        <v>40</v>
      </c>
      <c r="M7" s="112" t="s">
        <v>29</v>
      </c>
      <c r="N7" s="112" t="s">
        <v>29</v>
      </c>
      <c r="O7" s="112" t="s">
        <v>29</v>
      </c>
      <c r="P7" s="114" t="s">
        <v>80</v>
      </c>
    </row>
    <row r="8" customFormat="false" ht="14.65" hidden="false" customHeight="false" outlineLevel="0" collapsed="false">
      <c r="A8" s="18" t="n">
        <v>320</v>
      </c>
      <c r="B8" s="57" t="s">
        <v>92</v>
      </c>
      <c r="C8" s="116" t="s">
        <v>26</v>
      </c>
      <c r="D8" s="22"/>
      <c r="E8" s="39"/>
      <c r="F8" s="39"/>
      <c r="G8" s="58"/>
      <c r="H8" s="118"/>
      <c r="I8" s="123"/>
      <c r="J8" s="119"/>
      <c r="K8" s="39"/>
      <c r="L8" s="56"/>
      <c r="M8" s="118"/>
      <c r="N8" s="56"/>
      <c r="O8" s="123"/>
      <c r="P8" s="52"/>
    </row>
    <row r="9" customFormat="false" ht="14.65" hidden="false" customHeight="false" outlineLevel="0" collapsed="false">
      <c r="A9" s="25"/>
      <c r="B9" s="26" t="s">
        <v>93</v>
      </c>
      <c r="C9" s="121" t="s">
        <v>28</v>
      </c>
      <c r="D9" s="30" t="n">
        <v>130</v>
      </c>
      <c r="E9" s="29" t="n">
        <v>130</v>
      </c>
      <c r="F9" s="124" t="n">
        <v>126.6</v>
      </c>
      <c r="G9" s="30" t="n">
        <v>120</v>
      </c>
      <c r="H9" s="111" t="n">
        <v>143.3</v>
      </c>
      <c r="I9" s="113" t="n">
        <v>160</v>
      </c>
      <c r="J9" s="113" t="n">
        <v>110</v>
      </c>
      <c r="K9" s="122" t="s">
        <v>29</v>
      </c>
      <c r="L9" s="111" t="n">
        <v>146.6</v>
      </c>
      <c r="M9" s="111" t="n">
        <v>113.3</v>
      </c>
      <c r="N9" s="111" t="n">
        <v>120</v>
      </c>
      <c r="O9" s="112" t="s">
        <v>29</v>
      </c>
      <c r="P9" s="114" t="s">
        <v>94</v>
      </c>
    </row>
    <row r="10" customFormat="false" ht="14.65" hidden="false" customHeight="false" outlineLevel="0" collapsed="false">
      <c r="A10" s="18" t="n">
        <v>324</v>
      </c>
      <c r="B10" s="19" t="s">
        <v>95</v>
      </c>
      <c r="C10" s="20" t="s">
        <v>26</v>
      </c>
      <c r="D10" s="21"/>
      <c r="E10" s="125"/>
      <c r="F10" s="21"/>
      <c r="G10" s="20"/>
      <c r="H10" s="56"/>
      <c r="I10" s="123"/>
      <c r="J10" s="119"/>
      <c r="K10" s="21"/>
      <c r="L10" s="56"/>
      <c r="M10" s="56"/>
      <c r="N10" s="56"/>
      <c r="O10" s="126"/>
      <c r="P10" s="52"/>
    </row>
    <row r="11" customFormat="false" ht="14.65" hidden="false" customHeight="false" outlineLevel="0" collapsed="false">
      <c r="A11" s="25"/>
      <c r="B11" s="26" t="s">
        <v>96</v>
      </c>
      <c r="C11" s="27" t="s">
        <v>28</v>
      </c>
      <c r="D11" s="29" t="n">
        <v>45</v>
      </c>
      <c r="E11" s="28" t="s">
        <v>29</v>
      </c>
      <c r="F11" s="127" t="n">
        <v>38</v>
      </c>
      <c r="G11" s="29" t="n">
        <v>50</v>
      </c>
      <c r="H11" s="113" t="n">
        <v>25</v>
      </c>
      <c r="I11" s="112" t="s">
        <v>29</v>
      </c>
      <c r="J11" s="113" t="n">
        <v>27</v>
      </c>
      <c r="K11" s="122" t="s">
        <v>29</v>
      </c>
      <c r="L11" s="112" t="s">
        <v>29</v>
      </c>
      <c r="M11" s="113" t="n">
        <v>50</v>
      </c>
      <c r="N11" s="111" t="n">
        <v>46.6</v>
      </c>
      <c r="O11" s="112" t="s">
        <v>29</v>
      </c>
      <c r="P11" s="112" t="s">
        <v>83</v>
      </c>
    </row>
    <row r="12" customFormat="false" ht="14.65" hidden="false" customHeight="false" outlineLevel="0" collapsed="false">
      <c r="A12" s="18" t="n">
        <v>326</v>
      </c>
      <c r="B12" s="128" t="s">
        <v>97</v>
      </c>
      <c r="C12" s="20" t="s">
        <v>26</v>
      </c>
      <c r="D12" s="20"/>
      <c r="E12" s="21"/>
      <c r="F12" s="21"/>
      <c r="G12" s="20"/>
      <c r="H12" s="56"/>
      <c r="I12" s="123"/>
      <c r="J12" s="126"/>
      <c r="K12" s="21"/>
      <c r="L12" s="118"/>
      <c r="M12" s="56"/>
      <c r="N12" s="118"/>
      <c r="O12" s="123"/>
      <c r="P12" s="52"/>
    </row>
    <row r="13" customFormat="false" ht="14.65" hidden="false" customHeight="false" outlineLevel="0" collapsed="false">
      <c r="A13" s="25"/>
      <c r="B13" s="25" t="s">
        <v>98</v>
      </c>
      <c r="C13" s="27" t="s">
        <v>28</v>
      </c>
      <c r="D13" s="29" t="n">
        <v>30</v>
      </c>
      <c r="E13" s="28" t="s">
        <v>29</v>
      </c>
      <c r="F13" s="122" t="s">
        <v>29</v>
      </c>
      <c r="G13" s="28" t="s">
        <v>29</v>
      </c>
      <c r="H13" s="114" t="s">
        <v>29</v>
      </c>
      <c r="I13" s="112" t="s">
        <v>29</v>
      </c>
      <c r="J13" s="113" t="n">
        <v>10</v>
      </c>
      <c r="K13" s="122" t="s">
        <v>29</v>
      </c>
      <c r="L13" s="112" t="s">
        <v>29</v>
      </c>
      <c r="M13" s="112" t="s">
        <v>29</v>
      </c>
      <c r="N13" s="113" t="n">
        <v>100</v>
      </c>
      <c r="O13" s="112" t="s">
        <v>29</v>
      </c>
      <c r="P13" s="129" t="s">
        <v>99</v>
      </c>
    </row>
    <row r="14" customFormat="false" ht="14.65" hidden="false" customHeight="false" outlineLevel="0" collapsed="false">
      <c r="A14" s="46" t="n">
        <v>328</v>
      </c>
      <c r="B14" s="130" t="s">
        <v>100</v>
      </c>
      <c r="C14" s="20" t="s">
        <v>26</v>
      </c>
      <c r="D14" s="102"/>
      <c r="E14" s="39"/>
      <c r="F14" s="39"/>
      <c r="G14" s="39"/>
      <c r="H14" s="41"/>
      <c r="I14" s="104"/>
      <c r="J14" s="47"/>
      <c r="K14" s="39"/>
      <c r="L14" s="58"/>
      <c r="M14" s="38"/>
      <c r="N14" s="47"/>
      <c r="O14" s="104"/>
      <c r="P14" s="41"/>
    </row>
    <row r="15" customFormat="false" ht="14.65" hidden="false" customHeight="false" outlineLevel="0" collapsed="false">
      <c r="A15" s="131"/>
      <c r="B15" s="132" t="s">
        <v>101</v>
      </c>
      <c r="C15" s="27" t="s">
        <v>28</v>
      </c>
      <c r="D15" s="32" t="n">
        <v>20</v>
      </c>
      <c r="E15" s="29" t="n">
        <v>21.6</v>
      </c>
      <c r="F15" s="127" t="n">
        <v>30</v>
      </c>
      <c r="G15" s="133" t="s">
        <v>29</v>
      </c>
      <c r="H15" s="29" t="n">
        <v>30</v>
      </c>
      <c r="I15" s="32" t="n">
        <v>25</v>
      </c>
      <c r="J15" s="29" t="n">
        <v>10</v>
      </c>
      <c r="K15" s="122" t="s">
        <v>29</v>
      </c>
      <c r="L15" s="30" t="n">
        <v>14.6</v>
      </c>
      <c r="M15" s="32" t="n">
        <v>28.3</v>
      </c>
      <c r="N15" s="29" t="n">
        <v>28.3</v>
      </c>
      <c r="O15" s="60" t="s">
        <v>29</v>
      </c>
      <c r="P15" s="43" t="s">
        <v>102</v>
      </c>
    </row>
    <row r="16" customFormat="false" ht="14.65" hidden="false" customHeight="false" outlineLevel="0" collapsed="false">
      <c r="A16" s="18" t="n">
        <v>333</v>
      </c>
      <c r="B16" s="134" t="s">
        <v>103</v>
      </c>
      <c r="C16" s="20" t="s">
        <v>26</v>
      </c>
      <c r="D16" s="39"/>
      <c r="E16" s="39"/>
      <c r="F16" s="39"/>
      <c r="G16" s="39"/>
      <c r="H16" s="52"/>
      <c r="I16" s="123"/>
      <c r="J16" s="126"/>
      <c r="K16" s="39"/>
      <c r="L16" s="118"/>
      <c r="M16" s="118"/>
      <c r="N16" s="126"/>
      <c r="O16" s="123"/>
      <c r="P16" s="52"/>
    </row>
    <row r="17" customFormat="false" ht="14.65" hidden="false" customHeight="false" outlineLevel="0" collapsed="false">
      <c r="A17" s="25"/>
      <c r="B17" s="25" t="s">
        <v>104</v>
      </c>
      <c r="C17" s="27" t="s">
        <v>28</v>
      </c>
      <c r="D17" s="29" t="n">
        <v>80</v>
      </c>
      <c r="E17" s="29" t="n">
        <v>76.6</v>
      </c>
      <c r="F17" s="127" t="n">
        <v>70</v>
      </c>
      <c r="G17" s="28" t="s">
        <v>29</v>
      </c>
      <c r="H17" s="135" t="n">
        <v>56.6</v>
      </c>
      <c r="I17" s="112" t="s">
        <v>29</v>
      </c>
      <c r="J17" s="113" t="n">
        <v>50</v>
      </c>
      <c r="K17" s="122" t="s">
        <v>29</v>
      </c>
      <c r="L17" s="112" t="s">
        <v>29</v>
      </c>
      <c r="M17" s="112" t="s">
        <v>29</v>
      </c>
      <c r="N17" s="113" t="n">
        <v>90</v>
      </c>
      <c r="O17" s="112" t="s">
        <v>29</v>
      </c>
      <c r="P17" s="114" t="s">
        <v>105</v>
      </c>
    </row>
    <row r="18" customFormat="false" ht="14.65" hidden="false" customHeight="false" outlineLevel="0" collapsed="false">
      <c r="A18" s="18" t="n">
        <v>337</v>
      </c>
      <c r="B18" s="136" t="s">
        <v>106</v>
      </c>
      <c r="C18" s="20" t="s">
        <v>26</v>
      </c>
      <c r="D18" s="58"/>
      <c r="E18" s="39"/>
      <c r="F18" s="39"/>
      <c r="G18" s="58"/>
      <c r="H18" s="56"/>
      <c r="I18" s="123"/>
      <c r="J18" s="119"/>
      <c r="K18" s="39"/>
      <c r="L18" s="56"/>
      <c r="M18" s="56"/>
      <c r="N18" s="56"/>
      <c r="O18" s="123"/>
      <c r="P18" s="52"/>
    </row>
    <row r="19" customFormat="false" ht="14.65" hidden="false" customHeight="false" outlineLevel="0" collapsed="false">
      <c r="A19" s="25"/>
      <c r="B19" s="26" t="s">
        <v>107</v>
      </c>
      <c r="C19" s="27" t="s">
        <v>28</v>
      </c>
      <c r="D19" s="29" t="n">
        <v>30</v>
      </c>
      <c r="E19" s="29" t="n">
        <v>28.3</v>
      </c>
      <c r="F19" s="127" t="n">
        <v>35</v>
      </c>
      <c r="G19" s="30" t="n">
        <v>35</v>
      </c>
      <c r="H19" s="113" t="n">
        <v>25</v>
      </c>
      <c r="I19" s="113" t="n">
        <v>30</v>
      </c>
      <c r="J19" s="113" t="n">
        <v>28</v>
      </c>
      <c r="K19" s="122" t="s">
        <v>29</v>
      </c>
      <c r="L19" s="111" t="n">
        <v>21.6</v>
      </c>
      <c r="M19" s="113" t="n">
        <v>21.3</v>
      </c>
      <c r="N19" s="111" t="n">
        <v>35</v>
      </c>
      <c r="O19" s="112" t="s">
        <v>29</v>
      </c>
      <c r="P19" s="114" t="s">
        <v>108</v>
      </c>
    </row>
    <row r="20" customFormat="false" ht="14.65" hidden="false" customHeight="false" outlineLevel="0" collapsed="false">
      <c r="A20" s="18" t="n">
        <v>338</v>
      </c>
      <c r="B20" s="57" t="s">
        <v>109</v>
      </c>
      <c r="C20" s="22" t="s">
        <v>26</v>
      </c>
      <c r="D20" s="47"/>
      <c r="E20" s="39"/>
      <c r="F20" s="39"/>
      <c r="G20" s="58"/>
      <c r="H20" s="126"/>
      <c r="I20" s="126"/>
      <c r="J20" s="126"/>
      <c r="K20" s="39"/>
      <c r="L20" s="118"/>
      <c r="M20" s="126"/>
      <c r="N20" s="118"/>
      <c r="O20" s="126"/>
      <c r="P20" s="52"/>
    </row>
    <row r="21" customFormat="false" ht="14.65" hidden="false" customHeight="false" outlineLevel="0" collapsed="false">
      <c r="A21" s="25"/>
      <c r="B21" s="26" t="s">
        <v>110</v>
      </c>
      <c r="C21" s="27" t="s">
        <v>111</v>
      </c>
      <c r="D21" s="28" t="s">
        <v>29</v>
      </c>
      <c r="E21" s="28" t="s">
        <v>29</v>
      </c>
      <c r="F21" s="122" t="s">
        <v>29</v>
      </c>
      <c r="G21" s="28" t="s">
        <v>29</v>
      </c>
      <c r="H21" s="112" t="s">
        <v>29</v>
      </c>
      <c r="I21" s="113" t="n">
        <v>25</v>
      </c>
      <c r="J21" s="112" t="s">
        <v>29</v>
      </c>
      <c r="K21" s="122" t="s">
        <v>29</v>
      </c>
      <c r="L21" s="112" t="s">
        <v>29</v>
      </c>
      <c r="M21" s="112" t="s">
        <v>29</v>
      </c>
      <c r="N21" s="112" t="s">
        <v>29</v>
      </c>
      <c r="O21" s="112" t="s">
        <v>29</v>
      </c>
      <c r="P21" s="112" t="n">
        <v>25</v>
      </c>
    </row>
    <row r="22" customFormat="false" ht="14.65" hidden="false" customHeight="false" outlineLevel="0" collapsed="false">
      <c r="A22" s="18" t="n">
        <v>341</v>
      </c>
      <c r="B22" s="19" t="s">
        <v>112</v>
      </c>
      <c r="C22" s="20" t="s">
        <v>26</v>
      </c>
      <c r="D22" s="58"/>
      <c r="E22" s="39"/>
      <c r="F22" s="39"/>
      <c r="G22" s="58"/>
      <c r="H22" s="56"/>
      <c r="I22" s="123"/>
      <c r="J22" s="119"/>
      <c r="K22" s="39"/>
      <c r="L22" s="56"/>
      <c r="M22" s="56"/>
      <c r="N22" s="56"/>
      <c r="O22" s="123"/>
      <c r="P22" s="52"/>
    </row>
    <row r="23" customFormat="false" ht="14.65" hidden="false" customHeight="false" outlineLevel="0" collapsed="false">
      <c r="A23" s="25"/>
      <c r="B23" s="26" t="s">
        <v>113</v>
      </c>
      <c r="C23" s="27" t="s">
        <v>28</v>
      </c>
      <c r="D23" s="30" t="n">
        <v>30</v>
      </c>
      <c r="E23" s="29" t="n">
        <v>36.6</v>
      </c>
      <c r="F23" s="127" t="n">
        <v>40</v>
      </c>
      <c r="G23" s="30" t="n">
        <v>50</v>
      </c>
      <c r="H23" s="113" t="n">
        <v>28.3</v>
      </c>
      <c r="I23" s="112" t="s">
        <v>29</v>
      </c>
      <c r="J23" s="113" t="n">
        <v>50</v>
      </c>
      <c r="K23" s="122" t="s">
        <v>29</v>
      </c>
      <c r="L23" s="111" t="n">
        <v>40</v>
      </c>
      <c r="M23" s="111" t="n">
        <v>45</v>
      </c>
      <c r="N23" s="111" t="n">
        <v>45</v>
      </c>
      <c r="O23" s="112" t="s">
        <v>29</v>
      </c>
      <c r="P23" s="114" t="s">
        <v>114</v>
      </c>
    </row>
    <row r="24" customFormat="false" ht="14.65" hidden="false" customHeight="false" outlineLevel="0" collapsed="false">
      <c r="A24" s="18" t="n">
        <v>345</v>
      </c>
      <c r="B24" s="57" t="s">
        <v>115</v>
      </c>
      <c r="C24" s="22" t="s">
        <v>26</v>
      </c>
      <c r="D24" s="58"/>
      <c r="E24" s="47"/>
      <c r="F24" s="39"/>
      <c r="G24" s="58"/>
      <c r="H24" s="126"/>
      <c r="I24" s="123"/>
      <c r="J24" s="126"/>
      <c r="K24" s="39"/>
      <c r="L24" s="118"/>
      <c r="M24" s="118"/>
      <c r="N24" s="118"/>
      <c r="O24" s="126"/>
      <c r="P24" s="52"/>
    </row>
    <row r="25" customFormat="false" ht="14.65" hidden="false" customHeight="false" outlineLevel="0" collapsed="false">
      <c r="A25" s="25"/>
      <c r="B25" s="26" t="s">
        <v>116</v>
      </c>
      <c r="C25" s="27" t="s">
        <v>111</v>
      </c>
      <c r="D25" s="30" t="n">
        <v>5</v>
      </c>
      <c r="E25" s="29" t="n">
        <v>13.3</v>
      </c>
      <c r="F25" s="122" t="s">
        <v>29</v>
      </c>
      <c r="G25" s="28" t="s">
        <v>29</v>
      </c>
      <c r="H25" s="112" t="s">
        <v>29</v>
      </c>
      <c r="I25" s="113" t="n">
        <v>30</v>
      </c>
      <c r="J25" s="113" t="n">
        <v>10</v>
      </c>
      <c r="K25" s="122" t="s">
        <v>29</v>
      </c>
      <c r="L25" s="113" t="n">
        <v>25</v>
      </c>
      <c r="M25" s="113" t="n">
        <v>25</v>
      </c>
      <c r="N25" s="111" t="n">
        <v>20</v>
      </c>
      <c r="O25" s="112" t="s">
        <v>29</v>
      </c>
      <c r="P25" s="114" t="s">
        <v>117</v>
      </c>
    </row>
    <row r="26" customFormat="false" ht="14.65" hidden="false" customHeight="false" outlineLevel="0" collapsed="false">
      <c r="A26" s="18" t="n">
        <v>349</v>
      </c>
      <c r="B26" s="19" t="s">
        <v>118</v>
      </c>
      <c r="C26" s="20" t="s">
        <v>26</v>
      </c>
      <c r="D26" s="20"/>
      <c r="E26" s="125"/>
      <c r="F26" s="21"/>
      <c r="G26" s="20"/>
      <c r="H26" s="56"/>
      <c r="I26" s="123"/>
      <c r="J26" s="119"/>
      <c r="K26" s="21"/>
      <c r="L26" s="118"/>
      <c r="M26" s="56"/>
      <c r="N26" s="56"/>
      <c r="O26" s="123"/>
      <c r="P26" s="52"/>
    </row>
    <row r="27" customFormat="false" ht="14.65" hidden="false" customHeight="false" outlineLevel="0" collapsed="false">
      <c r="A27" s="25"/>
      <c r="B27" s="26" t="s">
        <v>119</v>
      </c>
      <c r="C27" s="121" t="s">
        <v>28</v>
      </c>
      <c r="D27" s="29" t="n">
        <v>15</v>
      </c>
      <c r="E27" s="29" t="n">
        <v>18.3</v>
      </c>
      <c r="F27" s="124" t="n">
        <v>18.3</v>
      </c>
      <c r="G27" s="30" t="n">
        <v>25</v>
      </c>
      <c r="H27" s="111" t="n">
        <v>12.6</v>
      </c>
      <c r="I27" s="113" t="n">
        <v>25</v>
      </c>
      <c r="J27" s="113" t="n">
        <v>10</v>
      </c>
      <c r="K27" s="122" t="s">
        <v>29</v>
      </c>
      <c r="L27" s="113" t="n">
        <v>15</v>
      </c>
      <c r="M27" s="111" t="n">
        <v>19</v>
      </c>
      <c r="N27" s="111" t="n">
        <v>20</v>
      </c>
      <c r="O27" s="112" t="s">
        <v>29</v>
      </c>
      <c r="P27" s="137" t="s">
        <v>120</v>
      </c>
    </row>
    <row r="28" customFormat="false" ht="14.65" hidden="false" customHeight="false" outlineLevel="0" collapsed="false">
      <c r="A28" s="18" t="n">
        <v>351</v>
      </c>
      <c r="B28" s="57" t="s">
        <v>121</v>
      </c>
      <c r="C28" s="20" t="s">
        <v>26</v>
      </c>
      <c r="D28" s="58"/>
      <c r="E28" s="47"/>
      <c r="F28" s="39"/>
      <c r="G28" s="58"/>
      <c r="H28" s="56"/>
      <c r="I28" s="123"/>
      <c r="J28" s="119"/>
      <c r="K28" s="39"/>
      <c r="L28" s="52"/>
      <c r="M28" s="56"/>
      <c r="N28" s="56"/>
      <c r="O28" s="123"/>
      <c r="P28" s="52"/>
    </row>
    <row r="29" customFormat="false" ht="14.65" hidden="false" customHeight="false" outlineLevel="0" collapsed="false">
      <c r="A29" s="25"/>
      <c r="B29" s="26" t="s">
        <v>122</v>
      </c>
      <c r="C29" s="121" t="s">
        <v>28</v>
      </c>
      <c r="D29" s="29" t="n">
        <v>22</v>
      </c>
      <c r="E29" s="29" t="n">
        <v>23.3</v>
      </c>
      <c r="F29" s="127" t="n">
        <v>13.3</v>
      </c>
      <c r="G29" s="29" t="n">
        <v>30</v>
      </c>
      <c r="H29" s="113" t="n">
        <v>15</v>
      </c>
      <c r="I29" s="112" t="s">
        <v>29</v>
      </c>
      <c r="J29" s="114" t="s">
        <v>29</v>
      </c>
      <c r="K29" s="122" t="s">
        <v>29</v>
      </c>
      <c r="L29" s="112" t="s">
        <v>29</v>
      </c>
      <c r="M29" s="114" t="s">
        <v>29</v>
      </c>
      <c r="N29" s="114" t="s">
        <v>29</v>
      </c>
      <c r="O29" s="112" t="s">
        <v>29</v>
      </c>
      <c r="P29" s="114" t="s">
        <v>123</v>
      </c>
    </row>
    <row r="30" customFormat="false" ht="14.65" hidden="false" customHeight="false" outlineLevel="0" collapsed="false">
      <c r="A30" s="18" t="n">
        <v>356</v>
      </c>
      <c r="B30" s="57" t="s">
        <v>124</v>
      </c>
      <c r="C30" s="20" t="s">
        <v>26</v>
      </c>
      <c r="D30" s="39"/>
      <c r="E30" s="47"/>
      <c r="F30" s="138"/>
      <c r="G30" s="58"/>
      <c r="H30" s="56"/>
      <c r="I30" s="123"/>
      <c r="J30" s="52"/>
      <c r="K30" s="39"/>
      <c r="L30" s="52"/>
      <c r="M30" s="56"/>
      <c r="N30" s="56"/>
      <c r="O30" s="123"/>
      <c r="P30" s="52"/>
    </row>
    <row r="31" customFormat="false" ht="14.65" hidden="false" customHeight="false" outlineLevel="0" collapsed="false">
      <c r="A31" s="25"/>
      <c r="B31" s="26" t="s">
        <v>125</v>
      </c>
      <c r="C31" s="121" t="s">
        <v>28</v>
      </c>
      <c r="D31" s="29" t="n">
        <v>40</v>
      </c>
      <c r="E31" s="29" t="n">
        <v>43.3</v>
      </c>
      <c r="F31" s="127" t="n">
        <v>30</v>
      </c>
      <c r="G31" s="28" t="s">
        <v>29</v>
      </c>
      <c r="H31" s="114" t="s">
        <v>29</v>
      </c>
      <c r="I31" s="112" t="s">
        <v>29</v>
      </c>
      <c r="J31" s="113" t="n">
        <v>20</v>
      </c>
      <c r="K31" s="122" t="s">
        <v>29</v>
      </c>
      <c r="L31" s="114" t="s">
        <v>29</v>
      </c>
      <c r="M31" s="114" t="s">
        <v>29</v>
      </c>
      <c r="N31" s="113" t="n">
        <v>46</v>
      </c>
      <c r="O31" s="112" t="s">
        <v>29</v>
      </c>
      <c r="P31" s="112" t="s">
        <v>126</v>
      </c>
    </row>
    <row r="32" customFormat="false" ht="14.65" hidden="false" customHeight="false" outlineLevel="0" collapsed="false">
      <c r="A32" s="18" t="n">
        <v>361</v>
      </c>
      <c r="B32" s="19" t="s">
        <v>127</v>
      </c>
      <c r="C32" s="20" t="s">
        <v>26</v>
      </c>
      <c r="D32" s="58"/>
      <c r="E32" s="47"/>
      <c r="F32" s="39"/>
      <c r="G32" s="39"/>
      <c r="H32" s="52"/>
      <c r="I32" s="123"/>
      <c r="J32" s="52"/>
      <c r="K32" s="39"/>
      <c r="L32" s="56"/>
      <c r="M32" s="56"/>
      <c r="N32" s="56"/>
      <c r="O32" s="123"/>
      <c r="P32" s="52"/>
    </row>
    <row r="33" customFormat="false" ht="14.65" hidden="false" customHeight="false" outlineLevel="0" collapsed="false">
      <c r="A33" s="25"/>
      <c r="B33" s="26" t="s">
        <v>128</v>
      </c>
      <c r="C33" s="27" t="s">
        <v>28</v>
      </c>
      <c r="D33" s="29" t="n">
        <v>30</v>
      </c>
      <c r="E33" s="29" t="n">
        <v>28.3</v>
      </c>
      <c r="F33" s="139" t="s">
        <v>29</v>
      </c>
      <c r="G33" s="29" t="n">
        <v>25</v>
      </c>
      <c r="H33" s="113" t="n">
        <v>25</v>
      </c>
      <c r="I33" s="113" t="n">
        <v>55</v>
      </c>
      <c r="J33" s="113" t="n">
        <v>27</v>
      </c>
      <c r="K33" s="122" t="s">
        <v>29</v>
      </c>
      <c r="L33" s="114" t="s">
        <v>29</v>
      </c>
      <c r="M33" s="113" t="n">
        <v>40</v>
      </c>
      <c r="N33" s="113" t="n">
        <v>35</v>
      </c>
      <c r="O33" s="112" t="s">
        <v>29</v>
      </c>
      <c r="P33" s="114" t="s">
        <v>129</v>
      </c>
    </row>
    <row r="34" customFormat="false" ht="14.65" hidden="false" customHeight="false" outlineLevel="0" collapsed="false">
      <c r="A34" s="18" t="n">
        <v>362</v>
      </c>
      <c r="B34" s="19" t="s">
        <v>130</v>
      </c>
      <c r="C34" s="20" t="s">
        <v>26</v>
      </c>
      <c r="D34" s="20"/>
      <c r="E34" s="125"/>
      <c r="F34" s="21"/>
      <c r="G34" s="20"/>
      <c r="H34" s="56"/>
      <c r="I34" s="123"/>
      <c r="J34" s="52"/>
      <c r="K34" s="21"/>
      <c r="L34" s="56"/>
      <c r="M34" s="56"/>
      <c r="N34" s="56"/>
      <c r="O34" s="123"/>
      <c r="P34" s="52"/>
    </row>
    <row r="35" customFormat="false" ht="14.65" hidden="false" customHeight="false" outlineLevel="0" collapsed="false">
      <c r="A35" s="25"/>
      <c r="B35" s="26" t="s">
        <v>131</v>
      </c>
      <c r="C35" s="27" t="s">
        <v>28</v>
      </c>
      <c r="D35" s="30" t="n">
        <v>24</v>
      </c>
      <c r="E35" s="29" t="n">
        <v>36.6</v>
      </c>
      <c r="F35" s="127" t="n">
        <v>25</v>
      </c>
      <c r="G35" s="30" t="n">
        <v>40</v>
      </c>
      <c r="H35" s="111" t="n">
        <v>28.3</v>
      </c>
      <c r="I35" s="113" t="n">
        <v>30</v>
      </c>
      <c r="J35" s="113" t="n">
        <v>22</v>
      </c>
      <c r="K35" s="122" t="s">
        <v>29</v>
      </c>
      <c r="L35" s="111" t="n">
        <v>23.3</v>
      </c>
      <c r="M35" s="111" t="n">
        <v>45</v>
      </c>
      <c r="N35" s="111" t="n">
        <v>25</v>
      </c>
      <c r="O35" s="112" t="s">
        <v>29</v>
      </c>
      <c r="P35" s="114" t="s">
        <v>132</v>
      </c>
    </row>
    <row r="36" customFormat="false" ht="14.65" hidden="false" customHeight="false" outlineLevel="0" collapsed="false">
      <c r="A36" s="18" t="n">
        <v>363</v>
      </c>
      <c r="B36" s="19" t="s">
        <v>133</v>
      </c>
      <c r="C36" s="20" t="s">
        <v>26</v>
      </c>
      <c r="D36" s="58"/>
      <c r="E36" s="47"/>
      <c r="F36" s="39"/>
      <c r="G36" s="58"/>
      <c r="H36" s="56"/>
      <c r="I36" s="123"/>
      <c r="J36" s="119"/>
      <c r="K36" s="39"/>
      <c r="L36" s="52"/>
      <c r="M36" s="56"/>
      <c r="N36" s="56"/>
      <c r="O36" s="123"/>
      <c r="P36" s="52"/>
    </row>
    <row r="37" customFormat="false" ht="14.65" hidden="false" customHeight="false" outlineLevel="0" collapsed="false">
      <c r="A37" s="25"/>
      <c r="B37" s="26" t="s">
        <v>134</v>
      </c>
      <c r="C37" s="27" t="s">
        <v>28</v>
      </c>
      <c r="D37" s="30" t="n">
        <v>35</v>
      </c>
      <c r="E37" s="29" t="n">
        <v>31.6</v>
      </c>
      <c r="F37" s="139" t="s">
        <v>29</v>
      </c>
      <c r="G37" s="28" t="s">
        <v>29</v>
      </c>
      <c r="H37" s="111" t="n">
        <v>28.3</v>
      </c>
      <c r="I37" s="112" t="s">
        <v>29</v>
      </c>
      <c r="J37" s="113" t="n">
        <v>27</v>
      </c>
      <c r="K37" s="122" t="s">
        <v>29</v>
      </c>
      <c r="L37" s="114" t="s">
        <v>29</v>
      </c>
      <c r="M37" s="113" t="n">
        <v>41.6</v>
      </c>
      <c r="N37" s="113" t="n">
        <v>40</v>
      </c>
      <c r="O37" s="112" t="s">
        <v>29</v>
      </c>
      <c r="P37" s="114" t="s">
        <v>135</v>
      </c>
    </row>
    <row r="38" customFormat="false" ht="14.65" hidden="false" customHeight="false" outlineLevel="0" collapsed="false">
      <c r="A38" s="18" t="n">
        <v>368</v>
      </c>
      <c r="B38" s="57" t="s">
        <v>136</v>
      </c>
      <c r="C38" s="22" t="s">
        <v>26</v>
      </c>
      <c r="D38" s="58"/>
      <c r="E38" s="47"/>
      <c r="F38" s="39"/>
      <c r="G38" s="42"/>
      <c r="H38" s="140"/>
      <c r="I38" s="39"/>
      <c r="J38" s="126"/>
      <c r="K38" s="39"/>
      <c r="L38" s="52"/>
      <c r="M38" s="126"/>
      <c r="N38" s="126"/>
      <c r="O38" s="123"/>
      <c r="P38" s="52"/>
    </row>
    <row r="39" customFormat="false" ht="14.65" hidden="false" customHeight="false" outlineLevel="0" collapsed="false">
      <c r="A39" s="81"/>
      <c r="B39" s="82" t="s">
        <v>137</v>
      </c>
      <c r="C39" s="83" t="s">
        <v>111</v>
      </c>
      <c r="D39" s="84" t="n">
        <v>20</v>
      </c>
      <c r="E39" s="85" t="n">
        <v>26.6</v>
      </c>
      <c r="F39" s="141" t="n">
        <v>23.3</v>
      </c>
      <c r="G39" s="100" t="s">
        <v>29</v>
      </c>
      <c r="H39" s="84" t="n">
        <v>25.3</v>
      </c>
      <c r="I39" s="142" t="s">
        <v>29</v>
      </c>
      <c r="J39" s="143" t="n">
        <v>20</v>
      </c>
      <c r="K39" s="144" t="s">
        <v>29</v>
      </c>
      <c r="L39" s="145" t="s">
        <v>29</v>
      </c>
      <c r="M39" s="143" t="n">
        <v>31.6</v>
      </c>
      <c r="N39" s="143" t="n">
        <v>30</v>
      </c>
      <c r="O39" s="142" t="s">
        <v>29</v>
      </c>
      <c r="P39" s="145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 A1:P3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P1" s="3" t="s">
        <v>139</v>
      </c>
    </row>
    <row r="2" customFormat="false" ht="19.35" hidden="false" customHeight="false" outlineLevel="0" collapsed="false">
      <c r="A2" s="10"/>
      <c r="B2" s="106" t="s">
        <v>71</v>
      </c>
      <c r="C2" s="107" t="s">
        <v>6</v>
      </c>
      <c r="D2" s="108" t="s">
        <v>7</v>
      </c>
      <c r="E2" s="108" t="s">
        <v>8</v>
      </c>
      <c r="F2" s="108" t="s">
        <v>9</v>
      </c>
      <c r="G2" s="108" t="s">
        <v>10</v>
      </c>
      <c r="H2" s="108" t="s">
        <v>11</v>
      </c>
      <c r="I2" s="108" t="s">
        <v>12</v>
      </c>
      <c r="J2" s="108" t="s">
        <v>13</v>
      </c>
      <c r="K2" s="108" t="s">
        <v>14</v>
      </c>
      <c r="L2" s="108" t="s">
        <v>15</v>
      </c>
      <c r="M2" s="108" t="s">
        <v>16</v>
      </c>
      <c r="N2" s="108" t="s">
        <v>17</v>
      </c>
      <c r="O2" s="147" t="s">
        <v>18</v>
      </c>
      <c r="P2" s="107" t="s">
        <v>19</v>
      </c>
    </row>
    <row r="3" customFormat="false" ht="14.65" hidden="false" customHeight="false" outlineLevel="0" collapsed="false">
      <c r="A3" s="109" t="s">
        <v>20</v>
      </c>
      <c r="B3" s="110" t="s">
        <v>75</v>
      </c>
      <c r="C3" s="16" t="s">
        <v>22</v>
      </c>
      <c r="D3" s="16"/>
      <c r="E3" s="16"/>
      <c r="F3" s="16"/>
      <c r="G3" s="17" t="s">
        <v>23</v>
      </c>
      <c r="H3" s="16" t="s">
        <v>4</v>
      </c>
      <c r="I3" s="16"/>
      <c r="J3" s="17" t="s">
        <v>4</v>
      </c>
      <c r="K3" s="16" t="s">
        <v>4</v>
      </c>
      <c r="L3" s="16"/>
      <c r="M3" s="16"/>
      <c r="N3" s="16"/>
      <c r="O3" s="148" t="s">
        <v>4</v>
      </c>
      <c r="P3" s="16" t="s">
        <v>24</v>
      </c>
    </row>
    <row r="4" customFormat="false" ht="14.65" hidden="false" customHeight="false" outlineLevel="0" collapsed="false">
      <c r="A4" s="105" t="n">
        <v>373</v>
      </c>
      <c r="B4" s="19" t="s">
        <v>140</v>
      </c>
      <c r="C4" s="20" t="s">
        <v>26</v>
      </c>
      <c r="D4" s="20"/>
      <c r="E4" s="21"/>
      <c r="F4" s="21"/>
      <c r="G4" s="149"/>
      <c r="H4" s="22"/>
      <c r="I4" s="39"/>
      <c r="J4" s="37"/>
      <c r="K4" s="22"/>
      <c r="L4" s="22"/>
      <c r="M4" s="22"/>
      <c r="N4" s="22"/>
      <c r="O4" s="39"/>
      <c r="P4" s="41"/>
    </row>
    <row r="5" customFormat="false" ht="14.65" hidden="false" customHeight="false" outlineLevel="0" collapsed="false">
      <c r="A5" s="18"/>
      <c r="B5" s="26" t="s">
        <v>141</v>
      </c>
      <c r="C5" s="27" t="s">
        <v>28</v>
      </c>
      <c r="D5" s="38" t="n">
        <v>55</v>
      </c>
      <c r="E5" s="47" t="n">
        <v>80</v>
      </c>
      <c r="F5" s="127" t="n">
        <v>80</v>
      </c>
      <c r="G5" s="126" t="n">
        <v>70</v>
      </c>
      <c r="H5" s="28" t="s">
        <v>29</v>
      </c>
      <c r="I5" s="28" t="s">
        <v>29</v>
      </c>
      <c r="J5" s="29" t="n">
        <v>60</v>
      </c>
      <c r="K5" s="28" t="s">
        <v>29</v>
      </c>
      <c r="L5" s="28" t="s">
        <v>29</v>
      </c>
      <c r="M5" s="30" t="n">
        <v>56.6</v>
      </c>
      <c r="N5" s="29" t="n">
        <v>80</v>
      </c>
      <c r="O5" s="28" t="s">
        <v>29</v>
      </c>
      <c r="P5" s="43" t="s">
        <v>142</v>
      </c>
    </row>
    <row r="6" customFormat="false" ht="14.65" hidden="false" customHeight="false" outlineLevel="0" collapsed="false">
      <c r="A6" s="53" t="n">
        <v>379</v>
      </c>
      <c r="B6" s="150" t="s">
        <v>143</v>
      </c>
      <c r="C6" s="151" t="s">
        <v>26</v>
      </c>
      <c r="D6" s="152"/>
      <c r="E6" s="153"/>
      <c r="F6" s="154"/>
      <c r="G6" s="152"/>
      <c r="H6" s="55"/>
      <c r="I6" s="67"/>
      <c r="J6" s="80"/>
      <c r="K6" s="55"/>
      <c r="L6" s="55"/>
      <c r="M6" s="67"/>
      <c r="N6" s="67"/>
      <c r="O6" s="67"/>
      <c r="P6" s="80"/>
    </row>
    <row r="7" customFormat="false" ht="14.65" hidden="false" customHeight="false" outlineLevel="0" collapsed="false">
      <c r="A7" s="81"/>
      <c r="B7" s="82" t="s">
        <v>144</v>
      </c>
      <c r="C7" s="83" t="s">
        <v>28</v>
      </c>
      <c r="D7" s="84" t="n">
        <v>70</v>
      </c>
      <c r="E7" s="85" t="n">
        <v>83.3</v>
      </c>
      <c r="F7" s="141" t="n">
        <v>53.3</v>
      </c>
      <c r="G7" s="155" t="n">
        <v>60</v>
      </c>
      <c r="H7" s="85" t="n">
        <v>51.6</v>
      </c>
      <c r="I7" s="85" t="n">
        <v>85</v>
      </c>
      <c r="J7" s="85" t="n">
        <v>66</v>
      </c>
      <c r="K7" s="28" t="s">
        <v>29</v>
      </c>
      <c r="L7" s="156" t="n">
        <v>93.3</v>
      </c>
      <c r="M7" s="85" t="n">
        <v>66.6</v>
      </c>
      <c r="N7" s="84" t="n">
        <v>50</v>
      </c>
      <c r="O7" s="28" t="s">
        <v>29</v>
      </c>
      <c r="P7" s="28" t="s">
        <v>145</v>
      </c>
    </row>
    <row r="8" customFormat="false" ht="14.65" hidden="false" customHeight="false" outlineLevel="0" collapsed="false">
      <c r="A8" s="105"/>
      <c r="B8" s="157" t="s">
        <v>146</v>
      </c>
      <c r="C8" s="107" t="s">
        <v>6</v>
      </c>
      <c r="D8" s="158" t="s">
        <v>147</v>
      </c>
      <c r="E8" s="159" t="s">
        <v>77</v>
      </c>
      <c r="F8" s="160" t="s">
        <v>77</v>
      </c>
      <c r="G8" s="159" t="s">
        <v>73</v>
      </c>
      <c r="H8" s="161" t="s">
        <v>73</v>
      </c>
      <c r="I8" s="162" t="s">
        <v>74</v>
      </c>
      <c r="J8" s="162" t="s">
        <v>74</v>
      </c>
      <c r="K8" s="163" t="s">
        <v>74</v>
      </c>
      <c r="L8" s="162" t="s">
        <v>77</v>
      </c>
      <c r="M8" s="162" t="s">
        <v>147</v>
      </c>
      <c r="N8" s="162" t="s">
        <v>77</v>
      </c>
      <c r="O8" s="162" t="s">
        <v>74</v>
      </c>
      <c r="P8" s="162" t="s">
        <v>74</v>
      </c>
    </row>
    <row r="9" customFormat="false" ht="14.65" hidden="false" customHeight="false" outlineLevel="0" collapsed="false">
      <c r="A9" s="164"/>
      <c r="B9" s="110" t="s">
        <v>148</v>
      </c>
      <c r="C9" s="16" t="s">
        <v>22</v>
      </c>
      <c r="D9" s="165" t="s">
        <v>147</v>
      </c>
      <c r="E9" s="165" t="s">
        <v>77</v>
      </c>
      <c r="F9" s="166" t="s">
        <v>77</v>
      </c>
      <c r="G9" s="165" t="s">
        <v>73</v>
      </c>
      <c r="H9" s="167" t="s">
        <v>73</v>
      </c>
      <c r="I9" s="167" t="s">
        <v>74</v>
      </c>
      <c r="J9" s="167" t="s">
        <v>74</v>
      </c>
      <c r="K9" s="168" t="s">
        <v>74</v>
      </c>
      <c r="L9" s="167" t="s">
        <v>77</v>
      </c>
      <c r="M9" s="167" t="s">
        <v>147</v>
      </c>
      <c r="N9" s="167" t="s">
        <v>77</v>
      </c>
      <c r="O9" s="167" t="s">
        <v>74</v>
      </c>
      <c r="P9" s="167" t="s">
        <v>74</v>
      </c>
    </row>
    <row r="10" customFormat="false" ht="14.65" hidden="false" customHeight="false" outlineLevel="0" collapsed="false">
      <c r="A10" s="46" t="n">
        <v>401</v>
      </c>
      <c r="B10" s="0" t="s">
        <v>149</v>
      </c>
      <c r="C10" s="22" t="s">
        <v>26</v>
      </c>
      <c r="E10" s="41"/>
      <c r="F10" s="56"/>
      <c r="G10" s="6"/>
      <c r="H10" s="22"/>
      <c r="I10" s="22"/>
      <c r="J10" s="41"/>
      <c r="K10" s="56"/>
      <c r="L10" s="22"/>
      <c r="M10" s="22"/>
      <c r="N10" s="22"/>
      <c r="O10" s="39"/>
      <c r="P10" s="41"/>
    </row>
    <row r="11" customFormat="false" ht="14.65" hidden="false" customHeight="false" outlineLevel="0" collapsed="false">
      <c r="A11" s="131"/>
      <c r="B11" s="132" t="s">
        <v>150</v>
      </c>
      <c r="C11" s="27" t="s">
        <v>28</v>
      </c>
      <c r="D11" s="60" t="s">
        <v>29</v>
      </c>
      <c r="E11" s="28" t="s">
        <v>29</v>
      </c>
      <c r="F11" s="122" t="s">
        <v>29</v>
      </c>
      <c r="G11" s="31" t="n">
        <v>30</v>
      </c>
      <c r="H11" s="30" t="n">
        <v>21.6</v>
      </c>
      <c r="I11" s="28" t="s">
        <v>29</v>
      </c>
      <c r="J11" s="28" t="s">
        <v>29</v>
      </c>
      <c r="K11" s="28" t="s">
        <v>29</v>
      </c>
      <c r="L11" s="43" t="s">
        <v>29</v>
      </c>
      <c r="M11" s="30" t="n">
        <v>19.3</v>
      </c>
      <c r="N11" s="29" t="n">
        <v>45.5</v>
      </c>
      <c r="O11" s="28" t="s">
        <v>29</v>
      </c>
      <c r="P11" s="133" t="s">
        <v>151</v>
      </c>
    </row>
    <row r="12" customFormat="false" ht="14.65" hidden="false" customHeight="false" outlineLevel="0" collapsed="false">
      <c r="A12" s="46" t="n">
        <v>406</v>
      </c>
      <c r="B12" s="0" t="s">
        <v>152</v>
      </c>
      <c r="C12" s="22" t="s">
        <v>26</v>
      </c>
      <c r="E12" s="41"/>
      <c r="F12" s="41"/>
      <c r="G12" s="102"/>
      <c r="H12" s="58"/>
      <c r="I12" s="39"/>
      <c r="J12" s="37"/>
      <c r="K12" s="41"/>
      <c r="L12" s="22"/>
      <c r="M12" s="22"/>
      <c r="N12" s="22"/>
      <c r="O12" s="39"/>
      <c r="P12" s="41"/>
    </row>
    <row r="13" customFormat="false" ht="14.65" hidden="false" customHeight="false" outlineLevel="0" collapsed="false">
      <c r="A13" s="131"/>
      <c r="B13" s="132" t="s">
        <v>153</v>
      </c>
      <c r="C13" s="27" t="s">
        <v>28</v>
      </c>
      <c r="D13" s="31" t="n">
        <v>100</v>
      </c>
      <c r="E13" s="29" t="n">
        <v>75</v>
      </c>
      <c r="F13" s="127" t="n">
        <v>93.3</v>
      </c>
      <c r="G13" s="32" t="n">
        <v>100</v>
      </c>
      <c r="H13" s="30" t="n">
        <v>80</v>
      </c>
      <c r="I13" s="29" t="n">
        <v>50</v>
      </c>
      <c r="J13" s="29" t="n">
        <v>40</v>
      </c>
      <c r="K13" s="28" t="s">
        <v>29</v>
      </c>
      <c r="L13" s="29" t="n">
        <v>46.6</v>
      </c>
      <c r="M13" s="30" t="n">
        <v>93.3</v>
      </c>
      <c r="N13" s="30" t="n">
        <v>100</v>
      </c>
      <c r="O13" s="28" t="s">
        <v>29</v>
      </c>
      <c r="P13" s="43" t="s">
        <v>154</v>
      </c>
    </row>
    <row r="14" customFormat="false" ht="14.65" hidden="false" customHeight="false" outlineLevel="0" collapsed="false">
      <c r="A14" s="46" t="n">
        <v>411</v>
      </c>
      <c r="B14" s="0" t="s">
        <v>155</v>
      </c>
      <c r="C14" s="22" t="s">
        <v>26</v>
      </c>
      <c r="E14" s="41"/>
      <c r="F14" s="41"/>
      <c r="G14" s="6"/>
      <c r="H14" s="22"/>
      <c r="I14" s="39"/>
      <c r="J14" s="41"/>
      <c r="K14" s="41"/>
      <c r="L14" s="41"/>
      <c r="M14" s="22"/>
      <c r="N14" s="22"/>
      <c r="O14" s="39"/>
      <c r="P14" s="41"/>
    </row>
    <row r="15" customFormat="false" ht="14.65" hidden="false" customHeight="false" outlineLevel="0" collapsed="false">
      <c r="A15" s="131"/>
      <c r="B15" s="132" t="s">
        <v>156</v>
      </c>
      <c r="C15" s="27" t="s">
        <v>28</v>
      </c>
      <c r="D15" s="32" t="n">
        <v>25</v>
      </c>
      <c r="E15" s="29" t="n">
        <v>30</v>
      </c>
      <c r="F15" s="122" t="s">
        <v>29</v>
      </c>
      <c r="G15" s="32" t="n">
        <v>60</v>
      </c>
      <c r="H15" s="29" t="n">
        <v>23.3</v>
      </c>
      <c r="I15" s="28" t="s">
        <v>29</v>
      </c>
      <c r="J15" s="29" t="s">
        <v>29</v>
      </c>
      <c r="K15" s="28" t="s">
        <v>29</v>
      </c>
      <c r="L15" s="43" t="s">
        <v>29</v>
      </c>
      <c r="M15" s="29" t="n">
        <v>30</v>
      </c>
      <c r="N15" s="29" t="n">
        <v>40</v>
      </c>
      <c r="O15" s="28" t="s">
        <v>29</v>
      </c>
      <c r="P15" s="43" t="s">
        <v>157</v>
      </c>
    </row>
    <row r="16" customFormat="false" ht="14.65" hidden="false" customHeight="false" outlineLevel="0" collapsed="false">
      <c r="A16" s="46" t="n">
        <v>416</v>
      </c>
      <c r="B16" s="130" t="s">
        <v>158</v>
      </c>
      <c r="C16" s="22" t="s">
        <v>26</v>
      </c>
      <c r="D16" s="102"/>
      <c r="E16" s="47"/>
      <c r="F16" s="39"/>
      <c r="G16" s="102"/>
      <c r="H16" s="47"/>
      <c r="I16" s="39"/>
      <c r="J16" s="47"/>
      <c r="K16" s="39"/>
      <c r="L16" s="41"/>
      <c r="M16" s="47"/>
      <c r="N16" s="47"/>
      <c r="O16" s="39"/>
      <c r="P16" s="41"/>
    </row>
    <row r="17" customFormat="false" ht="14.65" hidden="false" customHeight="false" outlineLevel="0" collapsed="false">
      <c r="A17" s="131"/>
      <c r="B17" s="132" t="s">
        <v>159</v>
      </c>
      <c r="C17" s="27" t="s">
        <v>111</v>
      </c>
      <c r="D17" s="32" t="n">
        <v>60</v>
      </c>
      <c r="E17" s="29" t="n">
        <v>36.6</v>
      </c>
      <c r="F17" s="127" t="n">
        <v>40</v>
      </c>
      <c r="G17" s="60" t="s">
        <v>29</v>
      </c>
      <c r="H17" s="29" t="n">
        <v>25</v>
      </c>
      <c r="I17" s="28" t="s">
        <v>29</v>
      </c>
      <c r="J17" s="29" t="s">
        <v>29</v>
      </c>
      <c r="K17" s="28" t="s">
        <v>29</v>
      </c>
      <c r="L17" s="43" t="s">
        <v>29</v>
      </c>
      <c r="M17" s="29" t="n">
        <v>91.6</v>
      </c>
      <c r="N17" s="29" t="n">
        <v>60</v>
      </c>
      <c r="O17" s="28" t="s">
        <v>29</v>
      </c>
      <c r="P17" s="43" t="s">
        <v>160</v>
      </c>
    </row>
    <row r="18" customFormat="false" ht="14.65" hidden="false" customHeight="false" outlineLevel="0" collapsed="false">
      <c r="A18" s="46" t="n">
        <v>426</v>
      </c>
      <c r="B18" s="169" t="s">
        <v>161</v>
      </c>
      <c r="C18" s="22" t="s">
        <v>26</v>
      </c>
      <c r="E18" s="41"/>
      <c r="F18" s="41"/>
      <c r="G18" s="6"/>
      <c r="H18" s="22"/>
      <c r="I18" s="39"/>
      <c r="J18" s="41"/>
      <c r="K18" s="41"/>
      <c r="L18" s="41"/>
      <c r="M18" s="22"/>
      <c r="N18" s="22"/>
      <c r="O18" s="39"/>
      <c r="P18" s="56"/>
    </row>
    <row r="19" customFormat="false" ht="14.65" hidden="false" customHeight="false" outlineLevel="0" collapsed="false">
      <c r="A19" s="131"/>
      <c r="B19" s="132" t="s">
        <v>162</v>
      </c>
      <c r="C19" s="27" t="s">
        <v>28</v>
      </c>
      <c r="D19" s="32" t="n">
        <v>130</v>
      </c>
      <c r="E19" s="43" t="s">
        <v>29</v>
      </c>
      <c r="F19" s="127" t="n">
        <v>86.6</v>
      </c>
      <c r="G19" s="32" t="n">
        <v>90</v>
      </c>
      <c r="H19" s="29" t="n">
        <v>130</v>
      </c>
      <c r="I19" s="28" t="s">
        <v>29</v>
      </c>
      <c r="J19" s="28" t="s">
        <v>29</v>
      </c>
      <c r="K19" s="28" t="s">
        <v>29</v>
      </c>
      <c r="L19" s="43" t="s">
        <v>29</v>
      </c>
      <c r="M19" s="29" t="n">
        <v>103.3</v>
      </c>
      <c r="N19" s="29" t="n">
        <v>133.3</v>
      </c>
      <c r="O19" s="28" t="s">
        <v>29</v>
      </c>
      <c r="P19" s="28" t="s">
        <v>163</v>
      </c>
    </row>
    <row r="20" customFormat="false" ht="14.65" hidden="false" customHeight="false" outlineLevel="0" collapsed="false">
      <c r="A20" s="46" t="n">
        <v>431</v>
      </c>
      <c r="B20" s="130" t="s">
        <v>164</v>
      </c>
      <c r="C20" s="170" t="s">
        <v>26</v>
      </c>
      <c r="D20" s="47"/>
      <c r="E20" s="41"/>
      <c r="F20" s="41"/>
      <c r="G20" s="102"/>
      <c r="H20" s="47"/>
      <c r="I20" s="39"/>
      <c r="J20" s="39"/>
      <c r="K20" s="41"/>
      <c r="L20" s="41"/>
      <c r="M20" s="47"/>
      <c r="N20" s="47"/>
      <c r="O20" s="47"/>
      <c r="P20" s="41"/>
    </row>
    <row r="21" customFormat="false" ht="14.65" hidden="false" customHeight="false" outlineLevel="0" collapsed="false">
      <c r="A21" s="131"/>
      <c r="B21" s="132" t="s">
        <v>165</v>
      </c>
      <c r="C21" s="171" t="s">
        <v>111</v>
      </c>
      <c r="D21" s="28" t="s">
        <v>29</v>
      </c>
      <c r="E21" s="29" t="n">
        <v>60</v>
      </c>
      <c r="F21" s="127" t="n">
        <v>70</v>
      </c>
      <c r="G21" s="60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43" t="s">
        <v>29</v>
      </c>
      <c r="M21" s="28" t="s">
        <v>29</v>
      </c>
      <c r="N21" s="29" t="n">
        <v>100</v>
      </c>
      <c r="O21" s="28" t="s">
        <v>29</v>
      </c>
      <c r="P21" s="28" t="s">
        <v>166</v>
      </c>
    </row>
    <row r="22" customFormat="false" ht="14.65" hidden="false" customHeight="false" outlineLevel="0" collapsed="false">
      <c r="A22" s="18" t="n">
        <v>436</v>
      </c>
      <c r="B22" s="128" t="s">
        <v>167</v>
      </c>
      <c r="C22" s="170" t="s">
        <v>26</v>
      </c>
      <c r="D22" s="170"/>
      <c r="E22" s="41"/>
      <c r="F22" s="41"/>
      <c r="G22" s="170"/>
      <c r="H22" s="22"/>
      <c r="I22" s="39"/>
      <c r="J22" s="41"/>
      <c r="K22" s="41"/>
      <c r="L22" s="41"/>
      <c r="M22" s="22"/>
      <c r="N22" s="22"/>
      <c r="O22" s="39"/>
      <c r="P22" s="41"/>
    </row>
    <row r="23" customFormat="false" ht="14.65" hidden="false" customHeight="false" outlineLevel="0" collapsed="false">
      <c r="A23" s="25"/>
      <c r="B23" s="172" t="s">
        <v>168</v>
      </c>
      <c r="C23" s="171" t="s">
        <v>28</v>
      </c>
      <c r="D23" s="173" t="n">
        <v>55</v>
      </c>
      <c r="E23" s="29" t="n">
        <v>46.6</v>
      </c>
      <c r="F23" s="124" t="n">
        <v>51.6</v>
      </c>
      <c r="G23" s="173" t="n">
        <v>55</v>
      </c>
      <c r="H23" s="30" t="n">
        <v>51.6</v>
      </c>
      <c r="I23" s="29" t="n">
        <v>80</v>
      </c>
      <c r="J23" s="29" t="n">
        <v>31</v>
      </c>
      <c r="K23" s="28" t="s">
        <v>29</v>
      </c>
      <c r="L23" s="29" t="n">
        <v>86.6</v>
      </c>
      <c r="M23" s="30" t="n">
        <v>63.3</v>
      </c>
      <c r="N23" s="30" t="n">
        <v>53.3</v>
      </c>
      <c r="O23" s="28" t="s">
        <v>29</v>
      </c>
      <c r="P23" s="43" t="s">
        <v>169</v>
      </c>
    </row>
    <row r="24" customFormat="false" ht="14.65" hidden="false" customHeight="false" outlineLevel="0" collapsed="false">
      <c r="A24" s="18" t="n">
        <v>442</v>
      </c>
      <c r="B24" s="128" t="s">
        <v>170</v>
      </c>
      <c r="C24" s="22" t="s">
        <v>26</v>
      </c>
      <c r="D24" s="6"/>
      <c r="E24" s="39"/>
      <c r="F24" s="39"/>
      <c r="G24" s="140"/>
      <c r="H24" s="22"/>
      <c r="I24" s="39"/>
      <c r="J24" s="37"/>
      <c r="K24" s="39"/>
      <c r="L24" s="41"/>
      <c r="M24" s="22"/>
      <c r="N24" s="22"/>
      <c r="O24" s="39"/>
      <c r="P24" s="41"/>
    </row>
    <row r="25" customFormat="false" ht="14.65" hidden="false" customHeight="false" outlineLevel="0" collapsed="false">
      <c r="A25" s="25"/>
      <c r="B25" s="25" t="s">
        <v>171</v>
      </c>
      <c r="C25" s="27" t="s">
        <v>28</v>
      </c>
      <c r="D25" s="31" t="n">
        <v>80</v>
      </c>
      <c r="E25" s="28" t="s">
        <v>29</v>
      </c>
      <c r="F25" s="127" t="n">
        <v>80</v>
      </c>
      <c r="G25" s="34" t="s">
        <v>29</v>
      </c>
      <c r="H25" s="30" t="n">
        <v>70</v>
      </c>
      <c r="I25" s="28" t="s">
        <v>29</v>
      </c>
      <c r="J25" s="28" t="s">
        <v>29</v>
      </c>
      <c r="K25" s="28" t="s">
        <v>29</v>
      </c>
      <c r="L25" s="28" t="s">
        <v>29</v>
      </c>
      <c r="M25" s="28" t="s">
        <v>29</v>
      </c>
      <c r="N25" s="28" t="s">
        <v>29</v>
      </c>
      <c r="O25" s="28" t="s">
        <v>29</v>
      </c>
      <c r="P25" s="28" t="s">
        <v>172</v>
      </c>
    </row>
    <row r="26" customFormat="false" ht="14.65" hidden="false" customHeight="false" outlineLevel="0" collapsed="false">
      <c r="A26" s="18" t="n">
        <v>447</v>
      </c>
      <c r="B26" s="128" t="s">
        <v>173</v>
      </c>
      <c r="C26" s="20" t="s">
        <v>26</v>
      </c>
      <c r="D26" s="174"/>
      <c r="E26" s="21"/>
      <c r="F26" s="21"/>
      <c r="G26" s="175"/>
      <c r="H26" s="22"/>
      <c r="I26" s="39"/>
      <c r="J26" s="41"/>
      <c r="K26" s="21"/>
      <c r="L26" s="22"/>
      <c r="M26" s="58"/>
      <c r="N26" s="58"/>
      <c r="O26" s="39"/>
      <c r="P26" s="41"/>
    </row>
    <row r="27" customFormat="false" ht="14.65" hidden="false" customHeight="false" outlineLevel="0" collapsed="false">
      <c r="A27" s="172"/>
      <c r="B27" s="25" t="s">
        <v>174</v>
      </c>
      <c r="C27" s="121" t="s">
        <v>28</v>
      </c>
      <c r="D27" s="60" t="s">
        <v>29</v>
      </c>
      <c r="E27" s="28" t="s">
        <v>29</v>
      </c>
      <c r="F27" s="127" t="n">
        <v>55</v>
      </c>
      <c r="G27" s="34" t="s">
        <v>29</v>
      </c>
      <c r="H27" s="28" t="s">
        <v>29</v>
      </c>
      <c r="I27" s="28" t="s">
        <v>29</v>
      </c>
      <c r="J27" s="29" t="n">
        <v>50</v>
      </c>
      <c r="K27" s="28" t="s">
        <v>29</v>
      </c>
      <c r="L27" s="43" t="s">
        <v>29</v>
      </c>
      <c r="M27" s="29" t="n">
        <v>58.3</v>
      </c>
      <c r="N27" s="29" t="n">
        <v>80</v>
      </c>
      <c r="O27" s="28" t="s">
        <v>29</v>
      </c>
      <c r="P27" s="43" t="s">
        <v>175</v>
      </c>
    </row>
    <row r="28" customFormat="false" ht="14.65" hidden="false" customHeight="false" outlineLevel="0" collapsed="false">
      <c r="A28" s="46" t="n">
        <v>457</v>
      </c>
      <c r="B28" s="0" t="s">
        <v>176</v>
      </c>
      <c r="C28" s="20" t="s">
        <v>26</v>
      </c>
      <c r="E28" s="41"/>
      <c r="F28" s="41"/>
      <c r="G28" s="22"/>
      <c r="H28" s="22"/>
      <c r="I28" s="39"/>
      <c r="J28" s="41"/>
      <c r="K28" s="41"/>
      <c r="L28" s="22"/>
      <c r="M28" s="22"/>
      <c r="N28" s="22"/>
      <c r="O28" s="39"/>
      <c r="P28" s="41"/>
    </row>
    <row r="29" customFormat="false" ht="14.65" hidden="false" customHeight="false" outlineLevel="0" collapsed="false">
      <c r="A29" s="131"/>
      <c r="B29" s="132" t="s">
        <v>177</v>
      </c>
      <c r="C29" s="121" t="s">
        <v>28</v>
      </c>
      <c r="D29" s="31" t="n">
        <v>80</v>
      </c>
      <c r="E29" s="29" t="n">
        <v>63.3</v>
      </c>
      <c r="F29" s="127" t="n">
        <v>76.6</v>
      </c>
      <c r="G29" s="29" t="n">
        <v>75</v>
      </c>
      <c r="H29" s="30" t="n">
        <v>60</v>
      </c>
      <c r="I29" s="29" t="n">
        <v>65</v>
      </c>
      <c r="J29" s="29" t="n">
        <v>40</v>
      </c>
      <c r="K29" s="28" t="s">
        <v>29</v>
      </c>
      <c r="L29" s="30" t="n">
        <v>53.3</v>
      </c>
      <c r="M29" s="30" t="n">
        <v>75</v>
      </c>
      <c r="N29" s="29" t="n">
        <v>100</v>
      </c>
      <c r="O29" s="28" t="s">
        <v>29</v>
      </c>
      <c r="P29" s="43" t="s">
        <v>154</v>
      </c>
    </row>
    <row r="30" customFormat="false" ht="14.65" hidden="false" customHeight="false" outlineLevel="0" collapsed="false">
      <c r="A30" s="46" t="n">
        <v>463</v>
      </c>
      <c r="B30" s="0" t="s">
        <v>178</v>
      </c>
      <c r="C30" s="20" t="s">
        <v>26</v>
      </c>
      <c r="E30" s="41"/>
      <c r="F30" s="41"/>
      <c r="G30" s="22"/>
      <c r="H30" s="22"/>
      <c r="I30" s="39"/>
      <c r="J30" s="41"/>
      <c r="K30" s="41"/>
      <c r="L30" s="22"/>
      <c r="M30" s="22"/>
      <c r="N30" s="22"/>
      <c r="O30" s="39"/>
      <c r="P30" s="41"/>
    </row>
    <row r="31" customFormat="false" ht="14.65" hidden="false" customHeight="false" outlineLevel="0" collapsed="false">
      <c r="A31" s="176"/>
      <c r="B31" s="177" t="s">
        <v>179</v>
      </c>
      <c r="C31" s="178" t="s">
        <v>28</v>
      </c>
      <c r="D31" s="179" t="n">
        <v>9</v>
      </c>
      <c r="E31" s="98" t="s">
        <v>29</v>
      </c>
      <c r="F31" s="180" t="s">
        <v>29</v>
      </c>
      <c r="G31" s="98" t="s">
        <v>29</v>
      </c>
      <c r="H31" s="84" t="n">
        <v>5.3</v>
      </c>
      <c r="I31" s="98" t="s">
        <v>29</v>
      </c>
      <c r="J31" s="98" t="s">
        <v>29</v>
      </c>
      <c r="K31" s="98" t="s">
        <v>29</v>
      </c>
      <c r="L31" s="98" t="s">
        <v>29</v>
      </c>
      <c r="M31" s="84" t="n">
        <v>7.3</v>
      </c>
      <c r="N31" s="84" t="n">
        <v>10</v>
      </c>
      <c r="O31" s="28" t="s">
        <v>29</v>
      </c>
      <c r="P31" s="181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8 A1:P38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P1" s="3" t="s">
        <v>181</v>
      </c>
    </row>
    <row r="2" customFormat="false" ht="19.35" hidden="false" customHeight="false" outlineLevel="0" collapsed="false">
      <c r="A2" s="105"/>
      <c r="B2" s="106" t="s">
        <v>182</v>
      </c>
      <c r="C2" s="107" t="s">
        <v>6</v>
      </c>
      <c r="D2" s="108" t="s">
        <v>7</v>
      </c>
      <c r="E2" s="108" t="s">
        <v>8</v>
      </c>
      <c r="F2" s="108" t="s">
        <v>9</v>
      </c>
      <c r="G2" s="108" t="s">
        <v>10</v>
      </c>
      <c r="H2" s="108" t="s">
        <v>11</v>
      </c>
      <c r="I2" s="108" t="s">
        <v>12</v>
      </c>
      <c r="J2" s="108" t="s">
        <v>13</v>
      </c>
      <c r="K2" s="108" t="s">
        <v>14</v>
      </c>
      <c r="L2" s="108" t="s">
        <v>15</v>
      </c>
      <c r="M2" s="108" t="s">
        <v>16</v>
      </c>
      <c r="N2" s="108" t="s">
        <v>17</v>
      </c>
      <c r="O2" s="147" t="s">
        <v>18</v>
      </c>
      <c r="P2" s="107" t="s">
        <v>19</v>
      </c>
    </row>
    <row r="3" customFormat="false" ht="14.65" hidden="false" customHeight="false" outlineLevel="0" collapsed="false">
      <c r="A3" s="183" t="s">
        <v>20</v>
      </c>
      <c r="B3" s="16" t="s">
        <v>183</v>
      </c>
      <c r="C3" s="16" t="s">
        <v>22</v>
      </c>
      <c r="D3" s="16"/>
      <c r="E3" s="16"/>
      <c r="F3" s="16"/>
      <c r="G3" s="17" t="s">
        <v>23</v>
      </c>
      <c r="H3" s="16" t="s">
        <v>4</v>
      </c>
      <c r="I3" s="16"/>
      <c r="J3" s="17" t="s">
        <v>4</v>
      </c>
      <c r="K3" s="16" t="s">
        <v>4</v>
      </c>
      <c r="L3" s="16"/>
      <c r="M3" s="16"/>
      <c r="N3" s="16"/>
      <c r="O3" s="148" t="s">
        <v>4</v>
      </c>
      <c r="P3" s="16" t="s">
        <v>24</v>
      </c>
    </row>
    <row r="4" customFormat="false" ht="14.65" hidden="false" customHeight="false" outlineLevel="0" collapsed="false">
      <c r="A4" s="46" t="n">
        <v>501</v>
      </c>
      <c r="B4" s="0" t="s">
        <v>184</v>
      </c>
      <c r="C4" s="20" t="s">
        <v>26</v>
      </c>
      <c r="E4" s="41"/>
      <c r="F4" s="41"/>
      <c r="G4" s="170"/>
      <c r="H4" s="22"/>
      <c r="I4" s="22"/>
      <c r="J4" s="41"/>
      <c r="K4" s="22"/>
      <c r="L4" s="22"/>
      <c r="M4" s="22"/>
      <c r="N4" s="22"/>
      <c r="O4" s="41"/>
      <c r="P4" s="41"/>
    </row>
    <row r="5" customFormat="false" ht="14.65" hidden="false" customHeight="false" outlineLevel="0" collapsed="false">
      <c r="A5" s="131"/>
      <c r="B5" s="132" t="s">
        <v>185</v>
      </c>
      <c r="C5" s="121" t="s">
        <v>28</v>
      </c>
      <c r="D5" s="31" t="n">
        <v>243</v>
      </c>
      <c r="E5" s="29" t="n">
        <v>250</v>
      </c>
      <c r="F5" s="127" t="n">
        <v>250</v>
      </c>
      <c r="G5" s="173" t="n">
        <v>250</v>
      </c>
      <c r="H5" s="173" t="n">
        <v>230</v>
      </c>
      <c r="I5" s="29" t="n">
        <v>250</v>
      </c>
      <c r="J5" s="29" t="n">
        <v>250</v>
      </c>
      <c r="K5" s="28" t="s">
        <v>29</v>
      </c>
      <c r="L5" s="30" t="n">
        <v>250</v>
      </c>
      <c r="M5" s="30" t="n">
        <v>218.3</v>
      </c>
      <c r="N5" s="30" t="n">
        <v>243.3</v>
      </c>
      <c r="O5" s="28" t="s">
        <v>29</v>
      </c>
      <c r="P5" s="43" t="s">
        <v>186</v>
      </c>
    </row>
    <row r="6" customFormat="false" ht="14.65" hidden="false" customHeight="false" outlineLevel="0" collapsed="false">
      <c r="A6" s="46" t="n">
        <v>510</v>
      </c>
      <c r="B6" s="0" t="s">
        <v>187</v>
      </c>
      <c r="C6" s="20" t="s">
        <v>26</v>
      </c>
      <c r="E6" s="41"/>
      <c r="F6" s="41"/>
      <c r="G6" s="170"/>
      <c r="H6" s="22"/>
      <c r="I6" s="41"/>
      <c r="J6" s="41"/>
      <c r="K6" s="22"/>
      <c r="L6" s="22"/>
      <c r="M6" s="58"/>
      <c r="N6" s="22"/>
      <c r="O6" s="37"/>
      <c r="P6" s="41"/>
    </row>
    <row r="7" customFormat="false" ht="14.65" hidden="false" customHeight="false" outlineLevel="0" collapsed="false">
      <c r="A7" s="131"/>
      <c r="B7" s="132" t="s">
        <v>188</v>
      </c>
      <c r="C7" s="121" t="s">
        <v>28</v>
      </c>
      <c r="D7" s="132" t="s">
        <v>29</v>
      </c>
      <c r="E7" s="29" t="n">
        <v>230</v>
      </c>
      <c r="F7" s="28" t="s">
        <v>29</v>
      </c>
      <c r="G7" s="184" t="s">
        <v>29</v>
      </c>
      <c r="H7" s="28" t="s">
        <v>29</v>
      </c>
      <c r="I7" s="43" t="s">
        <v>29</v>
      </c>
      <c r="J7" s="43" t="s">
        <v>29</v>
      </c>
      <c r="K7" s="28" t="s">
        <v>29</v>
      </c>
      <c r="L7" s="43" t="s">
        <v>29</v>
      </c>
      <c r="M7" s="29" t="n">
        <v>170</v>
      </c>
      <c r="N7" s="29" t="n">
        <v>200</v>
      </c>
      <c r="O7" s="28" t="s">
        <v>29</v>
      </c>
      <c r="P7" s="43" t="s">
        <v>189</v>
      </c>
    </row>
    <row r="8" customFormat="false" ht="14.65" hidden="false" customHeight="false" outlineLevel="0" collapsed="false">
      <c r="A8" s="46" t="n">
        <v>515</v>
      </c>
      <c r="B8" s="130" t="s">
        <v>190</v>
      </c>
      <c r="C8" s="185" t="s">
        <v>26</v>
      </c>
      <c r="D8" s="101"/>
      <c r="E8" s="39"/>
      <c r="F8" s="39"/>
      <c r="G8" s="24"/>
      <c r="H8" s="41"/>
      <c r="I8" s="41"/>
      <c r="J8" s="41"/>
      <c r="K8" s="41"/>
      <c r="L8" s="41"/>
      <c r="M8" s="47"/>
      <c r="N8" s="47"/>
      <c r="O8" s="37"/>
      <c r="P8" s="41"/>
    </row>
    <row r="9" customFormat="false" ht="14.65" hidden="false" customHeight="false" outlineLevel="0" collapsed="false">
      <c r="A9" s="131"/>
      <c r="B9" s="132" t="s">
        <v>191</v>
      </c>
      <c r="C9" s="121" t="s">
        <v>111</v>
      </c>
      <c r="D9" s="32" t="n">
        <v>150</v>
      </c>
      <c r="E9" s="28" t="s">
        <v>29</v>
      </c>
      <c r="F9" s="28" t="s">
        <v>29</v>
      </c>
      <c r="G9" s="184" t="s">
        <v>29</v>
      </c>
      <c r="H9" s="43" t="s">
        <v>29</v>
      </c>
      <c r="I9" s="43" t="s">
        <v>29</v>
      </c>
      <c r="J9" s="43" t="s">
        <v>29</v>
      </c>
      <c r="K9" s="28" t="s">
        <v>29</v>
      </c>
      <c r="L9" s="43" t="s">
        <v>29</v>
      </c>
      <c r="M9" s="28" t="s">
        <v>29</v>
      </c>
      <c r="N9" s="28" t="s">
        <v>29</v>
      </c>
      <c r="O9" s="28" t="s">
        <v>29</v>
      </c>
      <c r="P9" s="28" t="n">
        <v>150</v>
      </c>
    </row>
    <row r="10" customFormat="false" ht="14.65" hidden="false" customHeight="false" outlineLevel="0" collapsed="false">
      <c r="A10" s="46" t="n">
        <v>520</v>
      </c>
      <c r="B10" s="0" t="s">
        <v>192</v>
      </c>
      <c r="C10" s="20" t="s">
        <v>26</v>
      </c>
      <c r="E10" s="41"/>
      <c r="F10" s="41"/>
      <c r="G10" s="170"/>
      <c r="H10" s="22"/>
      <c r="I10" s="41"/>
      <c r="J10" s="41"/>
      <c r="K10" s="22"/>
      <c r="L10" s="22"/>
      <c r="M10" s="22"/>
      <c r="N10" s="22"/>
      <c r="O10" s="41"/>
      <c r="P10" s="41"/>
    </row>
    <row r="11" customFormat="false" ht="14.65" hidden="false" customHeight="false" outlineLevel="0" collapsed="false">
      <c r="A11" s="131"/>
      <c r="B11" s="132" t="s">
        <v>193</v>
      </c>
      <c r="C11" s="121" t="s">
        <v>28</v>
      </c>
      <c r="D11" s="31" t="n">
        <v>232</v>
      </c>
      <c r="E11" s="29" t="n">
        <v>243</v>
      </c>
      <c r="F11" s="29" t="n">
        <v>250</v>
      </c>
      <c r="G11" s="186" t="n">
        <v>220</v>
      </c>
      <c r="H11" s="29" t="n">
        <v>250</v>
      </c>
      <c r="I11" s="29" t="n">
        <v>220</v>
      </c>
      <c r="J11" s="29" t="n">
        <v>240</v>
      </c>
      <c r="K11" s="28" t="s">
        <v>29</v>
      </c>
      <c r="L11" s="29" t="n">
        <v>230</v>
      </c>
      <c r="M11" s="29" t="n">
        <v>220</v>
      </c>
      <c r="N11" s="30" t="n">
        <v>230</v>
      </c>
      <c r="O11" s="28" t="s">
        <v>29</v>
      </c>
      <c r="P11" s="43" t="s">
        <v>194</v>
      </c>
    </row>
    <row r="12" customFormat="false" ht="14.65" hidden="false" customHeight="false" outlineLevel="0" collapsed="false">
      <c r="A12" s="46" t="n">
        <v>530</v>
      </c>
      <c r="B12" s="0" t="s">
        <v>195</v>
      </c>
      <c r="C12" s="20" t="s">
        <v>26</v>
      </c>
      <c r="E12" s="41"/>
      <c r="F12" s="41"/>
      <c r="G12" s="170"/>
      <c r="H12" s="37"/>
      <c r="I12" s="41"/>
      <c r="J12" s="39"/>
      <c r="K12" s="58"/>
      <c r="L12" s="22"/>
      <c r="M12" s="22"/>
      <c r="N12" s="22"/>
      <c r="O12" s="41"/>
      <c r="P12" s="41"/>
    </row>
    <row r="13" customFormat="false" ht="14.65" hidden="false" customHeight="false" outlineLevel="0" collapsed="false">
      <c r="A13" s="131"/>
      <c r="B13" s="132" t="s">
        <v>196</v>
      </c>
      <c r="C13" s="121" t="s">
        <v>28</v>
      </c>
      <c r="D13" s="31" t="n">
        <v>230</v>
      </c>
      <c r="E13" s="29" t="n">
        <v>246.6</v>
      </c>
      <c r="F13" s="28" t="s">
        <v>29</v>
      </c>
      <c r="G13" s="173" t="n">
        <v>230</v>
      </c>
      <c r="H13" s="29" t="n">
        <v>230</v>
      </c>
      <c r="I13" s="29" t="n">
        <v>230</v>
      </c>
      <c r="J13" s="70" t="n">
        <v>250</v>
      </c>
      <c r="K13" s="28" t="s">
        <v>29</v>
      </c>
      <c r="L13" s="43" t="s">
        <v>29</v>
      </c>
      <c r="M13" s="30" t="n">
        <v>223</v>
      </c>
      <c r="N13" s="30" t="n">
        <v>250</v>
      </c>
      <c r="O13" s="28" t="s">
        <v>29</v>
      </c>
      <c r="P13" s="43" t="s">
        <v>197</v>
      </c>
    </row>
    <row r="14" customFormat="false" ht="14.65" hidden="false" customHeight="false" outlineLevel="0" collapsed="false">
      <c r="A14" s="46" t="n">
        <v>535</v>
      </c>
      <c r="B14" s="187" t="s">
        <v>198</v>
      </c>
      <c r="C14" s="20" t="s">
        <v>26</v>
      </c>
      <c r="D14" s="36"/>
      <c r="E14" s="47"/>
      <c r="F14" s="39"/>
      <c r="G14" s="170"/>
      <c r="H14" s="22"/>
      <c r="I14" s="39"/>
      <c r="J14" s="47"/>
      <c r="K14" s="58"/>
      <c r="L14" s="22"/>
      <c r="M14" s="58"/>
      <c r="N14" s="58"/>
      <c r="O14" s="39"/>
      <c r="P14" s="41"/>
    </row>
    <row r="15" customFormat="false" ht="14.65" hidden="false" customHeight="false" outlineLevel="0" collapsed="false">
      <c r="A15" s="188"/>
      <c r="B15" s="189" t="s">
        <v>199</v>
      </c>
      <c r="C15" s="178" t="s">
        <v>28</v>
      </c>
      <c r="D15" s="179" t="n">
        <v>270</v>
      </c>
      <c r="E15" s="85" t="n">
        <v>260</v>
      </c>
      <c r="F15" s="85" t="n">
        <v>286.6</v>
      </c>
      <c r="G15" s="190" t="n">
        <v>250</v>
      </c>
      <c r="H15" s="84" t="n">
        <v>270</v>
      </c>
      <c r="I15" s="85" t="n">
        <v>250</v>
      </c>
      <c r="J15" s="85" t="n">
        <v>265</v>
      </c>
      <c r="K15" s="28" t="s">
        <v>29</v>
      </c>
      <c r="L15" s="84" t="n">
        <v>250</v>
      </c>
      <c r="M15" s="84" t="n">
        <v>246.6</v>
      </c>
      <c r="N15" s="84" t="n">
        <v>300</v>
      </c>
      <c r="O15" s="28" t="s">
        <v>29</v>
      </c>
      <c r="P15" s="97" t="s">
        <v>200</v>
      </c>
    </row>
    <row r="16" customFormat="false" ht="14.65" hidden="false" customHeight="false" outlineLevel="0" collapsed="false">
      <c r="A16" s="10" t="s">
        <v>4</v>
      </c>
      <c r="B16" s="106" t="s">
        <v>201</v>
      </c>
      <c r="C16" s="107" t="s">
        <v>6</v>
      </c>
      <c r="D16" s="159" t="s">
        <v>77</v>
      </c>
      <c r="E16" s="191" t="s">
        <v>77</v>
      </c>
      <c r="F16" s="159" t="s">
        <v>73</v>
      </c>
      <c r="G16" s="161" t="s">
        <v>73</v>
      </c>
      <c r="H16" s="162" t="s">
        <v>74</v>
      </c>
      <c r="I16" s="162" t="s">
        <v>74</v>
      </c>
      <c r="J16" s="163" t="s">
        <v>74</v>
      </c>
      <c r="K16" s="162" t="s">
        <v>77</v>
      </c>
      <c r="L16" s="162" t="s">
        <v>147</v>
      </c>
      <c r="M16" s="162" t="s">
        <v>77</v>
      </c>
      <c r="N16" s="162" t="s">
        <v>74</v>
      </c>
      <c r="O16" s="162" t="s">
        <v>74</v>
      </c>
      <c r="P16" s="162" t="s">
        <v>147</v>
      </c>
    </row>
    <row r="17" customFormat="false" ht="14.65" hidden="false" customHeight="false" outlineLevel="0" collapsed="false">
      <c r="A17" s="183" t="s">
        <v>4</v>
      </c>
      <c r="B17" s="16" t="s">
        <v>202</v>
      </c>
      <c r="C17" s="16" t="s">
        <v>22</v>
      </c>
      <c r="D17" s="192" t="s">
        <v>77</v>
      </c>
      <c r="E17" s="193" t="s">
        <v>77</v>
      </c>
      <c r="F17" s="192" t="s">
        <v>73</v>
      </c>
      <c r="G17" s="194" t="s">
        <v>73</v>
      </c>
      <c r="H17" s="194" t="s">
        <v>74</v>
      </c>
      <c r="I17" s="194" t="s">
        <v>74</v>
      </c>
      <c r="J17" s="195" t="s">
        <v>74</v>
      </c>
      <c r="K17" s="194" t="s">
        <v>77</v>
      </c>
      <c r="L17" s="194" t="s">
        <v>147</v>
      </c>
      <c r="M17" s="194" t="s">
        <v>77</v>
      </c>
      <c r="N17" s="194" t="s">
        <v>74</v>
      </c>
      <c r="O17" s="194" t="s">
        <v>74</v>
      </c>
      <c r="P17" s="194" t="s">
        <v>147</v>
      </c>
    </row>
    <row r="18" customFormat="false" ht="14.65" hidden="false" customHeight="false" outlineLevel="0" collapsed="false">
      <c r="A18" s="46" t="n">
        <v>604</v>
      </c>
      <c r="B18" s="0" t="s">
        <v>203</v>
      </c>
      <c r="C18" s="20" t="s">
        <v>26</v>
      </c>
      <c r="E18" s="37"/>
      <c r="F18" s="41"/>
      <c r="G18" s="170"/>
      <c r="H18" s="196"/>
      <c r="I18" s="196"/>
      <c r="J18" s="197"/>
      <c r="K18" s="196"/>
      <c r="L18" s="196"/>
      <c r="M18" s="196"/>
      <c r="N18" s="196"/>
      <c r="O18" s="197"/>
      <c r="P18" s="197"/>
    </row>
    <row r="19" customFormat="false" ht="14.65" hidden="false" customHeight="false" outlineLevel="0" collapsed="false">
      <c r="A19" s="131"/>
      <c r="B19" s="77" t="s">
        <v>204</v>
      </c>
      <c r="C19" s="121" t="s">
        <v>28</v>
      </c>
      <c r="D19" s="31" t="n">
        <v>70</v>
      </c>
      <c r="E19" s="29" t="n">
        <v>70</v>
      </c>
      <c r="F19" s="29" t="n">
        <v>70</v>
      </c>
      <c r="G19" s="173" t="n">
        <v>70</v>
      </c>
      <c r="H19" s="30" t="n">
        <v>70</v>
      </c>
      <c r="I19" s="29" t="n">
        <v>70</v>
      </c>
      <c r="J19" s="29" t="n">
        <v>70</v>
      </c>
      <c r="K19" s="28" t="s">
        <v>29</v>
      </c>
      <c r="L19" s="30" t="n">
        <v>70</v>
      </c>
      <c r="M19" s="30" t="n">
        <v>70</v>
      </c>
      <c r="N19" s="30" t="n">
        <v>70</v>
      </c>
      <c r="O19" s="28" t="s">
        <v>29</v>
      </c>
      <c r="P19" s="28" t="n">
        <v>70</v>
      </c>
    </row>
    <row r="20" customFormat="false" ht="14.65" hidden="false" customHeight="false" outlineLevel="0" collapsed="false">
      <c r="A20" s="46" t="n">
        <v>605</v>
      </c>
      <c r="B20" s="0" t="s">
        <v>205</v>
      </c>
      <c r="C20" s="20" t="s">
        <v>26</v>
      </c>
      <c r="E20" s="37"/>
      <c r="F20" s="41"/>
      <c r="G20" s="170"/>
      <c r="H20" s="58"/>
      <c r="I20" s="39"/>
      <c r="J20" s="47"/>
      <c r="K20" s="58"/>
      <c r="L20" s="58"/>
      <c r="M20" s="58"/>
      <c r="N20" s="58"/>
      <c r="O20" s="39"/>
      <c r="P20" s="41"/>
    </row>
    <row r="21" customFormat="false" ht="14.65" hidden="false" customHeight="false" outlineLevel="0" collapsed="false">
      <c r="A21" s="131"/>
      <c r="B21" s="77" t="s">
        <v>206</v>
      </c>
      <c r="C21" s="121" t="s">
        <v>28</v>
      </c>
      <c r="D21" s="31" t="n">
        <v>50</v>
      </c>
      <c r="E21" s="29" t="n">
        <v>50</v>
      </c>
      <c r="F21" s="29" t="n">
        <v>50</v>
      </c>
      <c r="G21" s="184" t="s">
        <v>29</v>
      </c>
      <c r="H21" s="30" t="n">
        <v>50</v>
      </c>
      <c r="I21" s="29" t="n">
        <v>50</v>
      </c>
      <c r="J21" s="29" t="n">
        <v>50</v>
      </c>
      <c r="K21" s="28" t="s">
        <v>29</v>
      </c>
      <c r="L21" s="30" t="n">
        <v>50</v>
      </c>
      <c r="M21" s="30" t="n">
        <v>50</v>
      </c>
      <c r="N21" s="30" t="n">
        <v>50</v>
      </c>
      <c r="O21" s="28" t="s">
        <v>29</v>
      </c>
      <c r="P21" s="28" t="n">
        <v>50</v>
      </c>
    </row>
    <row r="22" customFormat="false" ht="14.65" hidden="false" customHeight="false" outlineLevel="0" collapsed="false">
      <c r="A22" s="46" t="n">
        <v>606</v>
      </c>
      <c r="B22" s="0" t="s">
        <v>207</v>
      </c>
      <c r="C22" s="20" t="s">
        <v>26</v>
      </c>
      <c r="E22" s="37"/>
      <c r="F22" s="41"/>
      <c r="G22" s="170"/>
      <c r="H22" s="22"/>
      <c r="I22" s="39"/>
      <c r="J22" s="47"/>
      <c r="K22" s="58"/>
      <c r="L22" s="58"/>
      <c r="M22" s="58"/>
      <c r="N22" s="22"/>
      <c r="O22" s="39"/>
      <c r="P22" s="41"/>
    </row>
    <row r="23" customFormat="false" ht="14.65" hidden="false" customHeight="false" outlineLevel="0" collapsed="false">
      <c r="A23" s="131"/>
      <c r="B23" s="77" t="s">
        <v>208</v>
      </c>
      <c r="C23" s="121" t="s">
        <v>28</v>
      </c>
      <c r="D23" s="31" t="n">
        <v>70</v>
      </c>
      <c r="E23" s="29" t="n">
        <v>70</v>
      </c>
      <c r="F23" s="29" t="n">
        <v>64</v>
      </c>
      <c r="G23" s="173" t="n">
        <v>70</v>
      </c>
      <c r="H23" s="30" t="n">
        <v>70</v>
      </c>
      <c r="I23" s="29" t="n">
        <v>70</v>
      </c>
      <c r="J23" s="29" t="n">
        <v>70</v>
      </c>
      <c r="K23" s="28" t="s">
        <v>29</v>
      </c>
      <c r="L23" s="30" t="n">
        <v>70</v>
      </c>
      <c r="M23" s="30" t="n">
        <v>70</v>
      </c>
      <c r="N23" s="29" t="n">
        <v>70</v>
      </c>
      <c r="O23" s="28" t="s">
        <v>29</v>
      </c>
      <c r="P23" s="28" t="s">
        <v>209</v>
      </c>
    </row>
    <row r="24" customFormat="false" ht="14.65" hidden="false" customHeight="false" outlineLevel="0" collapsed="false">
      <c r="A24" s="46" t="n">
        <v>607</v>
      </c>
      <c r="B24" s="0" t="s">
        <v>210</v>
      </c>
      <c r="C24" s="20" t="s">
        <v>26</v>
      </c>
      <c r="E24" s="37"/>
      <c r="F24" s="41"/>
      <c r="G24" s="170"/>
      <c r="H24" s="22"/>
      <c r="I24" s="39"/>
      <c r="J24" s="37"/>
      <c r="K24" s="22"/>
      <c r="L24" s="22"/>
      <c r="M24" s="22"/>
      <c r="N24" s="22"/>
      <c r="O24" s="39"/>
      <c r="P24" s="41"/>
    </row>
    <row r="25" customFormat="false" ht="14.65" hidden="false" customHeight="false" outlineLevel="0" collapsed="false">
      <c r="A25" s="131"/>
      <c r="B25" s="77" t="s">
        <v>211</v>
      </c>
      <c r="C25" s="121" t="s">
        <v>28</v>
      </c>
      <c r="D25" s="31" t="n">
        <v>50</v>
      </c>
      <c r="E25" s="29" t="n">
        <v>60</v>
      </c>
      <c r="F25" s="28" t="s">
        <v>29</v>
      </c>
      <c r="G25" s="184" t="s">
        <v>29</v>
      </c>
      <c r="H25" s="30" t="n">
        <v>50</v>
      </c>
      <c r="I25" s="29" t="n">
        <v>50</v>
      </c>
      <c r="J25" s="29" t="n">
        <v>60</v>
      </c>
      <c r="K25" s="28" t="s">
        <v>29</v>
      </c>
      <c r="L25" s="30" t="n">
        <v>50</v>
      </c>
      <c r="M25" s="43" t="s">
        <v>29</v>
      </c>
      <c r="N25" s="29" t="n">
        <v>60</v>
      </c>
      <c r="O25" s="28" t="s">
        <v>29</v>
      </c>
      <c r="P25" s="43" t="s">
        <v>212</v>
      </c>
    </row>
    <row r="26" customFormat="false" ht="14.65" hidden="false" customHeight="false" outlineLevel="0" collapsed="false">
      <c r="A26" s="46" t="n">
        <v>613</v>
      </c>
      <c r="B26" s="0" t="s">
        <v>213</v>
      </c>
      <c r="C26" s="20" t="s">
        <v>26</v>
      </c>
      <c r="E26" s="37"/>
      <c r="F26" s="41"/>
      <c r="G26" s="170"/>
      <c r="H26" s="58"/>
      <c r="I26" s="39"/>
      <c r="J26" s="41"/>
      <c r="K26" s="22"/>
      <c r="L26" s="22"/>
      <c r="M26" s="22"/>
      <c r="N26" s="22"/>
      <c r="O26" s="39"/>
      <c r="P26" s="41"/>
    </row>
    <row r="27" customFormat="false" ht="14.65" hidden="false" customHeight="false" outlineLevel="0" collapsed="false">
      <c r="A27" s="131"/>
      <c r="B27" s="132" t="s">
        <v>214</v>
      </c>
      <c r="C27" s="121" t="s">
        <v>28</v>
      </c>
      <c r="D27" s="31" t="n">
        <v>35</v>
      </c>
      <c r="E27" s="29" t="n">
        <v>35</v>
      </c>
      <c r="F27" s="29" t="n">
        <v>35</v>
      </c>
      <c r="G27" s="173" t="n">
        <v>35</v>
      </c>
      <c r="H27" s="30" t="n">
        <v>35</v>
      </c>
      <c r="I27" s="29" t="n">
        <v>25</v>
      </c>
      <c r="J27" s="29" t="n">
        <v>30</v>
      </c>
      <c r="K27" s="28" t="s">
        <v>29</v>
      </c>
      <c r="L27" s="30" t="n">
        <v>24</v>
      </c>
      <c r="M27" s="30" t="n">
        <v>32.3</v>
      </c>
      <c r="N27" s="30" t="n">
        <v>35</v>
      </c>
      <c r="O27" s="28" t="s">
        <v>29</v>
      </c>
      <c r="P27" s="43" t="s">
        <v>215</v>
      </c>
    </row>
    <row r="28" customFormat="false" ht="14.65" hidden="false" customHeight="false" outlineLevel="0" collapsed="false">
      <c r="A28" s="46" t="n">
        <v>614</v>
      </c>
      <c r="B28" s="0" t="s">
        <v>216</v>
      </c>
      <c r="C28" s="20" t="s">
        <v>26</v>
      </c>
      <c r="E28" s="41"/>
      <c r="F28" s="41"/>
      <c r="G28" s="170"/>
      <c r="H28" s="22"/>
      <c r="I28" s="41"/>
      <c r="J28" s="41"/>
      <c r="K28" s="22"/>
      <c r="L28" s="22"/>
      <c r="M28" s="22"/>
      <c r="N28" s="22"/>
      <c r="O28" s="41"/>
      <c r="P28" s="41"/>
    </row>
    <row r="29" customFormat="false" ht="14.65" hidden="false" customHeight="false" outlineLevel="0" collapsed="false">
      <c r="A29" s="131"/>
      <c r="B29" s="132" t="s">
        <v>217</v>
      </c>
      <c r="C29" s="121" t="s">
        <v>28</v>
      </c>
      <c r="D29" s="32" t="n">
        <v>25</v>
      </c>
      <c r="E29" s="43" t="s">
        <v>29</v>
      </c>
      <c r="F29" s="28" t="s">
        <v>29</v>
      </c>
      <c r="G29" s="198" t="n">
        <v>23.6</v>
      </c>
      <c r="H29" s="43" t="s">
        <v>29</v>
      </c>
      <c r="I29" s="29" t="n">
        <v>20</v>
      </c>
      <c r="J29" s="28" t="s">
        <v>29</v>
      </c>
      <c r="K29" s="28" t="s">
        <v>29</v>
      </c>
      <c r="L29" s="29" t="n">
        <v>22</v>
      </c>
      <c r="M29" s="43" t="s">
        <v>29</v>
      </c>
      <c r="N29" s="28" t="s">
        <v>29</v>
      </c>
      <c r="O29" s="28" t="s">
        <v>29</v>
      </c>
      <c r="P29" s="43" t="s">
        <v>218</v>
      </c>
    </row>
    <row r="30" customFormat="false" ht="14.65" hidden="false" customHeight="false" outlineLevel="0" collapsed="false">
      <c r="A30" s="46" t="n">
        <v>615</v>
      </c>
      <c r="B30" s="0" t="s">
        <v>219</v>
      </c>
      <c r="C30" s="185" t="s">
        <v>26</v>
      </c>
      <c r="D30" s="101"/>
      <c r="E30" s="41"/>
      <c r="F30" s="41"/>
      <c r="G30" s="61"/>
      <c r="H30" s="41"/>
      <c r="I30" s="41"/>
      <c r="J30" s="39"/>
      <c r="K30" s="39"/>
      <c r="L30" s="47"/>
      <c r="M30" s="41"/>
      <c r="N30" s="47"/>
      <c r="O30" s="41"/>
      <c r="P30" s="41"/>
    </row>
    <row r="31" customFormat="false" ht="14.65" hidden="false" customHeight="false" outlineLevel="0" collapsed="false">
      <c r="A31" s="131"/>
      <c r="B31" s="132" t="s">
        <v>220</v>
      </c>
      <c r="C31" s="121" t="s">
        <v>28</v>
      </c>
      <c r="D31" s="60" t="s">
        <v>29</v>
      </c>
      <c r="E31" s="199" t="n">
        <v>26.5</v>
      </c>
      <c r="F31" s="29" t="n">
        <v>26.6</v>
      </c>
      <c r="G31" s="186" t="n">
        <v>28</v>
      </c>
      <c r="H31" s="29" t="n">
        <v>25</v>
      </c>
      <c r="I31" s="29" t="n">
        <v>22</v>
      </c>
      <c r="J31" s="29" t="n">
        <v>24</v>
      </c>
      <c r="K31" s="28" t="s">
        <v>29</v>
      </c>
      <c r="L31" s="29" t="n">
        <v>22</v>
      </c>
      <c r="M31" s="28" t="s">
        <v>29</v>
      </c>
      <c r="N31" s="29" t="n">
        <v>27</v>
      </c>
      <c r="O31" s="28" t="s">
        <v>29</v>
      </c>
      <c r="P31" s="43" t="s">
        <v>221</v>
      </c>
    </row>
    <row r="32" customFormat="false" ht="14.65" hidden="false" customHeight="false" outlineLevel="0" collapsed="false">
      <c r="A32" s="46" t="n">
        <v>616</v>
      </c>
      <c r="B32" s="0" t="s">
        <v>222</v>
      </c>
      <c r="C32" s="185" t="s">
        <v>26</v>
      </c>
      <c r="D32" s="101"/>
      <c r="E32" s="41"/>
      <c r="F32" s="41"/>
      <c r="G32" s="24"/>
      <c r="H32" s="41"/>
      <c r="I32" s="41"/>
      <c r="J32" s="39"/>
      <c r="K32" s="39"/>
      <c r="L32" s="47"/>
      <c r="M32" s="41"/>
      <c r="N32" s="47"/>
      <c r="O32" s="41"/>
      <c r="P32" s="41"/>
    </row>
    <row r="33" customFormat="false" ht="14.65" hidden="false" customHeight="false" outlineLevel="0" collapsed="false">
      <c r="A33" s="131"/>
      <c r="B33" s="132" t="s">
        <v>223</v>
      </c>
      <c r="C33" s="121" t="s">
        <v>28</v>
      </c>
      <c r="D33" s="132" t="s">
        <v>29</v>
      </c>
      <c r="E33" s="43" t="s">
        <v>29</v>
      </c>
      <c r="F33" s="28" t="s">
        <v>29</v>
      </c>
      <c r="G33" s="198" t="n">
        <v>23.6</v>
      </c>
      <c r="H33" s="43" t="s">
        <v>29</v>
      </c>
      <c r="I33" s="29" t="n">
        <v>18</v>
      </c>
      <c r="J33" s="28" t="s">
        <v>29</v>
      </c>
      <c r="K33" s="28" t="s">
        <v>29</v>
      </c>
      <c r="L33" s="29" t="n">
        <v>21</v>
      </c>
      <c r="M33" s="199" t="n">
        <v>28.3</v>
      </c>
      <c r="N33" s="28" t="s">
        <v>29</v>
      </c>
      <c r="O33" s="28" t="s">
        <v>29</v>
      </c>
      <c r="P33" s="43" t="s">
        <v>224</v>
      </c>
    </row>
    <row r="34" customFormat="false" ht="14.65" hidden="false" customHeight="false" outlineLevel="0" collapsed="false">
      <c r="A34" s="46" t="n">
        <v>620</v>
      </c>
      <c r="B34" s="0" t="s">
        <v>225</v>
      </c>
      <c r="C34" s="20" t="s">
        <v>26</v>
      </c>
      <c r="E34" s="41"/>
      <c r="F34" s="41"/>
      <c r="G34" s="170"/>
      <c r="H34" s="22"/>
      <c r="I34" s="41"/>
      <c r="J34" s="41"/>
      <c r="K34" s="22"/>
      <c r="L34" s="22"/>
      <c r="M34" s="22"/>
      <c r="N34" s="22"/>
      <c r="O34" s="41"/>
      <c r="P34" s="41"/>
    </row>
    <row r="35" customFormat="false" ht="14.65" hidden="false" customHeight="false" outlineLevel="0" collapsed="false">
      <c r="A35" s="46"/>
      <c r="B35" s="81" t="s">
        <v>226</v>
      </c>
      <c r="C35" s="178" t="s">
        <v>28</v>
      </c>
      <c r="D35" s="85" t="n">
        <v>60</v>
      </c>
      <c r="E35" s="85" t="n">
        <v>60</v>
      </c>
      <c r="F35" s="85" t="n">
        <v>60</v>
      </c>
      <c r="G35" s="155" t="n">
        <v>70</v>
      </c>
      <c r="H35" s="29" t="n">
        <v>60</v>
      </c>
      <c r="I35" s="29" t="n">
        <v>67</v>
      </c>
      <c r="J35" s="29" t="n">
        <v>60</v>
      </c>
      <c r="K35" s="28" t="s">
        <v>29</v>
      </c>
      <c r="L35" s="30" t="n">
        <v>60</v>
      </c>
      <c r="M35" s="30" t="n">
        <v>61</v>
      </c>
      <c r="N35" s="30" t="n">
        <v>60</v>
      </c>
      <c r="O35" s="28" t="s">
        <v>29</v>
      </c>
      <c r="P35" s="43" t="s">
        <v>227</v>
      </c>
    </row>
    <row r="36" customFormat="false" ht="14.65" hidden="false" customHeight="false" outlineLevel="0" collapsed="false">
      <c r="A36" s="200"/>
      <c r="B36" s="201" t="s">
        <v>228</v>
      </c>
      <c r="C36" s="202" t="s">
        <v>147</v>
      </c>
      <c r="D36" s="192" t="s">
        <v>77</v>
      </c>
      <c r="E36" s="192" t="s">
        <v>77</v>
      </c>
      <c r="F36" s="192" t="s">
        <v>73</v>
      </c>
      <c r="G36" s="194" t="s">
        <v>73</v>
      </c>
      <c r="H36" s="203" t="s">
        <v>74</v>
      </c>
      <c r="I36" s="203" t="s">
        <v>74</v>
      </c>
      <c r="J36" s="204" t="s">
        <v>74</v>
      </c>
      <c r="K36" s="203" t="s">
        <v>77</v>
      </c>
      <c r="L36" s="203" t="s">
        <v>147</v>
      </c>
      <c r="M36" s="203" t="s">
        <v>77</v>
      </c>
      <c r="N36" s="203" t="s">
        <v>74</v>
      </c>
      <c r="O36" s="203" t="s">
        <v>74</v>
      </c>
      <c r="P36" s="203" t="s">
        <v>147</v>
      </c>
    </row>
    <row r="37" customFormat="false" ht="14.65" hidden="false" customHeight="false" outlineLevel="0" collapsed="false">
      <c r="A37" s="46" t="n">
        <v>701</v>
      </c>
      <c r="B37" s="44" t="s">
        <v>229</v>
      </c>
      <c r="C37" s="20" t="s">
        <v>26</v>
      </c>
      <c r="D37" s="56"/>
      <c r="E37" s="22"/>
      <c r="F37" s="56"/>
      <c r="G37" s="170"/>
      <c r="H37" s="22"/>
      <c r="I37" s="22"/>
      <c r="J37" s="41"/>
      <c r="K37" s="22"/>
      <c r="L37" s="22"/>
      <c r="M37" s="22"/>
      <c r="N37" s="22"/>
      <c r="O37" s="22"/>
      <c r="P37" s="41"/>
    </row>
    <row r="38" customFormat="false" ht="14.65" hidden="false" customHeight="false" outlineLevel="0" collapsed="false">
      <c r="A38" s="188"/>
      <c r="B38" s="82" t="s">
        <v>230</v>
      </c>
      <c r="C38" s="178" t="s">
        <v>28</v>
      </c>
      <c r="D38" s="145" t="s">
        <v>29</v>
      </c>
      <c r="E38" s="98" t="n">
        <v>283.3</v>
      </c>
      <c r="F38" s="143" t="n">
        <v>300</v>
      </c>
      <c r="G38" s="205" t="s">
        <v>29</v>
      </c>
      <c r="H38" s="84" t="n">
        <v>350</v>
      </c>
      <c r="I38" s="85" t="n">
        <v>340</v>
      </c>
      <c r="J38" s="85" t="n">
        <v>320</v>
      </c>
      <c r="K38" s="98" t="s">
        <v>29</v>
      </c>
      <c r="L38" s="84" t="n">
        <v>296.6</v>
      </c>
      <c r="M38" s="84" t="n">
        <v>283.3</v>
      </c>
      <c r="N38" s="85" t="n">
        <v>350</v>
      </c>
      <c r="O38" s="98" t="s">
        <v>29</v>
      </c>
      <c r="P38" s="97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8 A1:P28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P1" s="3" t="s">
        <v>232</v>
      </c>
    </row>
    <row r="2" customFormat="false" ht="19.35" hidden="false" customHeight="false" outlineLevel="0" collapsed="false">
      <c r="A2" s="10"/>
      <c r="B2" s="206" t="s">
        <v>233</v>
      </c>
      <c r="C2" s="107" t="s">
        <v>6</v>
      </c>
      <c r="D2" s="108" t="s">
        <v>7</v>
      </c>
      <c r="E2" s="108" t="s">
        <v>8</v>
      </c>
      <c r="F2" s="108" t="s">
        <v>9</v>
      </c>
      <c r="G2" s="108" t="s">
        <v>10</v>
      </c>
      <c r="H2" s="108" t="s">
        <v>11</v>
      </c>
      <c r="I2" s="108" t="s">
        <v>12</v>
      </c>
      <c r="J2" s="108" t="s">
        <v>13</v>
      </c>
      <c r="K2" s="108" t="s">
        <v>14</v>
      </c>
      <c r="L2" s="108" t="s">
        <v>15</v>
      </c>
      <c r="M2" s="108" t="s">
        <v>16</v>
      </c>
      <c r="N2" s="108" t="s">
        <v>17</v>
      </c>
      <c r="O2" s="147" t="s">
        <v>18</v>
      </c>
      <c r="P2" s="107" t="s">
        <v>19</v>
      </c>
    </row>
    <row r="3" customFormat="false" ht="14.65" hidden="false" customHeight="false" outlineLevel="0" collapsed="false">
      <c r="A3" s="14" t="s">
        <v>20</v>
      </c>
      <c r="B3" s="16" t="s">
        <v>234</v>
      </c>
      <c r="C3" s="16" t="s">
        <v>22</v>
      </c>
      <c r="D3" s="16"/>
      <c r="E3" s="16"/>
      <c r="F3" s="16"/>
      <c r="G3" s="17" t="s">
        <v>23</v>
      </c>
      <c r="H3" s="16" t="s">
        <v>4</v>
      </c>
      <c r="I3" s="16"/>
      <c r="J3" s="17" t="s">
        <v>4</v>
      </c>
      <c r="K3" s="16" t="s">
        <v>4</v>
      </c>
      <c r="L3" s="16"/>
      <c r="M3" s="16"/>
      <c r="N3" s="16"/>
      <c r="O3" s="148" t="s">
        <v>4</v>
      </c>
      <c r="P3" s="16" t="s">
        <v>24</v>
      </c>
    </row>
    <row r="4" customFormat="false" ht="14.65" hidden="false" customHeight="false" outlineLevel="0" collapsed="false">
      <c r="A4" s="18" t="n">
        <v>801</v>
      </c>
      <c r="B4" s="19" t="s">
        <v>235</v>
      </c>
      <c r="C4" s="20" t="s">
        <v>26</v>
      </c>
      <c r="E4" s="41"/>
      <c r="F4" s="41"/>
      <c r="G4" s="22"/>
      <c r="H4" s="22"/>
      <c r="I4" s="22"/>
      <c r="J4" s="41"/>
      <c r="K4" s="196"/>
      <c r="M4" s="22"/>
      <c r="N4" s="207"/>
      <c r="O4" s="208"/>
      <c r="P4" s="197"/>
    </row>
    <row r="5" customFormat="false" ht="14.65" hidden="false" customHeight="false" outlineLevel="0" collapsed="false">
      <c r="A5" s="25"/>
      <c r="B5" s="26" t="s">
        <v>236</v>
      </c>
      <c r="C5" s="27" t="s">
        <v>28</v>
      </c>
      <c r="D5" s="77" t="n">
        <v>28.3</v>
      </c>
      <c r="E5" s="29" t="n">
        <v>31.6</v>
      </c>
      <c r="F5" s="29" t="n">
        <v>31</v>
      </c>
      <c r="G5" s="28" t="s">
        <v>29</v>
      </c>
      <c r="H5" s="30" t="n">
        <v>32</v>
      </c>
      <c r="I5" s="34" t="s">
        <v>29</v>
      </c>
      <c r="J5" s="29" t="n">
        <v>34</v>
      </c>
      <c r="K5" s="28" t="s">
        <v>29</v>
      </c>
      <c r="L5" s="132" t="s">
        <v>29</v>
      </c>
      <c r="M5" s="30" t="n">
        <v>32</v>
      </c>
      <c r="N5" s="31" t="n">
        <v>30</v>
      </c>
      <c r="O5" s="28" t="s">
        <v>29</v>
      </c>
      <c r="P5" s="43" t="s">
        <v>237</v>
      </c>
    </row>
    <row r="6" customFormat="false" ht="14.65" hidden="false" customHeight="false" outlineLevel="0" collapsed="false">
      <c r="A6" s="18" t="n">
        <v>805</v>
      </c>
      <c r="B6" s="19" t="s">
        <v>238</v>
      </c>
      <c r="C6" s="20" t="s">
        <v>26</v>
      </c>
      <c r="E6" s="37"/>
      <c r="F6" s="41"/>
      <c r="G6" s="22"/>
      <c r="H6" s="58"/>
      <c r="I6" s="42"/>
      <c r="J6" s="37"/>
      <c r="K6" s="22"/>
      <c r="L6" s="23"/>
      <c r="M6" s="22"/>
      <c r="O6" s="42"/>
      <c r="P6" s="41"/>
    </row>
    <row r="7" customFormat="false" ht="14.65" hidden="false" customHeight="false" outlineLevel="0" collapsed="false">
      <c r="A7" s="25"/>
      <c r="B7" s="26" t="s">
        <v>239</v>
      </c>
      <c r="C7" s="27" t="s">
        <v>28</v>
      </c>
      <c r="D7" s="31" t="n">
        <v>22</v>
      </c>
      <c r="E7" s="29" t="n">
        <v>19.6</v>
      </c>
      <c r="F7" s="29" t="n">
        <v>20</v>
      </c>
      <c r="G7" s="29" t="n">
        <v>25</v>
      </c>
      <c r="H7" s="30" t="n">
        <v>18</v>
      </c>
      <c r="I7" s="34" t="s">
        <v>29</v>
      </c>
      <c r="J7" s="29" t="n">
        <v>22</v>
      </c>
      <c r="K7" s="28" t="s">
        <v>29</v>
      </c>
      <c r="L7" s="28" t="s">
        <v>29</v>
      </c>
      <c r="M7" s="29" t="n">
        <v>20</v>
      </c>
      <c r="N7" s="31" t="n">
        <v>19.6</v>
      </c>
      <c r="O7" s="28" t="s">
        <v>29</v>
      </c>
      <c r="P7" s="43" t="s">
        <v>240</v>
      </c>
    </row>
    <row r="8" customFormat="false" ht="14.65" hidden="false" customHeight="false" outlineLevel="0" collapsed="false">
      <c r="A8" s="18" t="n">
        <v>810</v>
      </c>
      <c r="B8" s="128" t="s">
        <v>241</v>
      </c>
      <c r="C8" s="20" t="s">
        <v>26</v>
      </c>
      <c r="E8" s="37"/>
      <c r="F8" s="41"/>
      <c r="G8" s="22"/>
      <c r="H8" s="58"/>
      <c r="I8" s="42"/>
      <c r="J8" s="37"/>
      <c r="K8" s="22"/>
      <c r="L8" s="39"/>
      <c r="M8" s="22"/>
      <c r="O8" s="42"/>
      <c r="P8" s="41"/>
    </row>
    <row r="9" customFormat="false" ht="14.65" hidden="false" customHeight="false" outlineLevel="0" collapsed="false">
      <c r="A9" s="25"/>
      <c r="B9" s="172" t="s">
        <v>242</v>
      </c>
      <c r="C9" s="27" t="s">
        <v>28</v>
      </c>
      <c r="D9" s="77" t="n">
        <v>7.5</v>
      </c>
      <c r="E9" s="29" t="n">
        <v>9</v>
      </c>
      <c r="F9" s="29" t="n">
        <v>7</v>
      </c>
      <c r="G9" s="43" t="s">
        <v>29</v>
      </c>
      <c r="H9" s="30" t="n">
        <v>8.5</v>
      </c>
      <c r="I9" s="34" t="s">
        <v>29</v>
      </c>
      <c r="J9" s="29" t="n">
        <v>9</v>
      </c>
      <c r="K9" s="28" t="s">
        <v>29</v>
      </c>
      <c r="L9" s="28" t="s">
        <v>29</v>
      </c>
      <c r="M9" s="30" t="n">
        <v>9</v>
      </c>
      <c r="N9" s="31" t="n">
        <v>8</v>
      </c>
      <c r="O9" s="28" t="s">
        <v>29</v>
      </c>
      <c r="P9" s="133" t="s">
        <v>243</v>
      </c>
    </row>
    <row r="10" customFormat="false" ht="14.65" hidden="false" customHeight="false" outlineLevel="0" collapsed="false">
      <c r="A10" s="18" t="n">
        <v>815</v>
      </c>
      <c r="B10" s="19" t="s">
        <v>244</v>
      </c>
      <c r="C10" s="20" t="s">
        <v>26</v>
      </c>
      <c r="D10" s="20"/>
      <c r="E10" s="125"/>
      <c r="F10" s="21"/>
      <c r="G10" s="21"/>
      <c r="H10" s="22"/>
      <c r="I10" s="42"/>
      <c r="J10" s="37"/>
      <c r="K10" s="22"/>
      <c r="M10" s="22"/>
      <c r="O10" s="42"/>
      <c r="P10" s="41"/>
    </row>
    <row r="11" customFormat="false" ht="14.65" hidden="false" customHeight="false" outlineLevel="0" collapsed="false">
      <c r="A11" s="25"/>
      <c r="B11" s="26" t="s">
        <v>245</v>
      </c>
      <c r="C11" s="27" t="s">
        <v>28</v>
      </c>
      <c r="D11" s="30" t="n">
        <v>25</v>
      </c>
      <c r="E11" s="29" t="n">
        <v>26.3</v>
      </c>
      <c r="F11" s="29" t="n">
        <v>26</v>
      </c>
      <c r="G11" s="28" t="s">
        <v>29</v>
      </c>
      <c r="H11" s="30" t="n">
        <v>26</v>
      </c>
      <c r="I11" s="34" t="s">
        <v>29</v>
      </c>
      <c r="J11" s="29" t="n">
        <v>26</v>
      </c>
      <c r="K11" s="28" t="s">
        <v>29</v>
      </c>
      <c r="L11" s="28" t="s">
        <v>29</v>
      </c>
      <c r="M11" s="30" t="n">
        <v>25</v>
      </c>
      <c r="N11" s="31" t="n">
        <v>26.5</v>
      </c>
      <c r="O11" s="28" t="s">
        <v>29</v>
      </c>
      <c r="P11" s="43" t="s">
        <v>246</v>
      </c>
    </row>
    <row r="12" customFormat="false" ht="14.65" hidden="false" customHeight="false" outlineLevel="0" collapsed="false">
      <c r="A12" s="200"/>
      <c r="B12" s="201" t="s">
        <v>228</v>
      </c>
      <c r="C12" s="202" t="s">
        <v>147</v>
      </c>
      <c r="D12" s="202" t="s">
        <v>77</v>
      </c>
      <c r="E12" s="202" t="s">
        <v>77</v>
      </c>
      <c r="F12" s="202" t="s">
        <v>73</v>
      </c>
      <c r="G12" s="203" t="s">
        <v>73</v>
      </c>
      <c r="H12" s="203" t="s">
        <v>74</v>
      </c>
      <c r="I12" s="203" t="s">
        <v>74</v>
      </c>
      <c r="J12" s="204" t="s">
        <v>74</v>
      </c>
      <c r="K12" s="203" t="s">
        <v>77</v>
      </c>
      <c r="L12" s="203" t="s">
        <v>147</v>
      </c>
      <c r="M12" s="203" t="s">
        <v>77</v>
      </c>
      <c r="N12" s="203" t="s">
        <v>74</v>
      </c>
      <c r="O12" s="203" t="s">
        <v>74</v>
      </c>
      <c r="P12" s="203" t="s">
        <v>147</v>
      </c>
    </row>
    <row r="13" customFormat="false" ht="14.65" hidden="false" customHeight="false" outlineLevel="0" collapsed="false">
      <c r="A13" s="18" t="n">
        <v>850</v>
      </c>
      <c r="B13" s="209" t="s">
        <v>247</v>
      </c>
      <c r="C13" s="22" t="s">
        <v>26</v>
      </c>
      <c r="D13" s="58"/>
      <c r="E13" s="39"/>
      <c r="F13" s="39"/>
      <c r="G13" s="39"/>
      <c r="H13" s="58"/>
      <c r="I13" s="42"/>
      <c r="J13" s="47"/>
      <c r="K13" s="58"/>
      <c r="L13" s="101"/>
      <c r="M13" s="58"/>
      <c r="N13" s="38"/>
      <c r="O13" s="42"/>
      <c r="P13" s="41"/>
    </row>
    <row r="14" customFormat="false" ht="14.65" hidden="false" customHeight="false" outlineLevel="0" collapsed="false">
      <c r="A14" s="25"/>
      <c r="B14" s="26" t="s">
        <v>248</v>
      </c>
      <c r="C14" s="27" t="s">
        <v>28</v>
      </c>
      <c r="D14" s="28" t="s">
        <v>29</v>
      </c>
      <c r="E14" s="28" t="n">
        <v>25</v>
      </c>
      <c r="F14" s="29" t="n">
        <v>16.5</v>
      </c>
      <c r="G14" s="29" t="n">
        <v>26</v>
      </c>
      <c r="H14" s="29" t="n">
        <v>25</v>
      </c>
      <c r="I14" s="186" t="n">
        <v>24</v>
      </c>
      <c r="J14" s="29" t="n">
        <v>24</v>
      </c>
      <c r="K14" s="28" t="s">
        <v>29</v>
      </c>
      <c r="L14" s="28" t="s">
        <v>29</v>
      </c>
      <c r="M14" s="30" t="n">
        <v>25</v>
      </c>
      <c r="N14" s="60" t="s">
        <v>29</v>
      </c>
      <c r="O14" s="28" t="s">
        <v>29</v>
      </c>
      <c r="P14" s="43" t="s">
        <v>249</v>
      </c>
    </row>
    <row r="15" customFormat="false" ht="14.65" hidden="false" customHeight="false" outlineLevel="0" collapsed="false">
      <c r="A15" s="18" t="n">
        <v>851</v>
      </c>
      <c r="B15" s="209" t="s">
        <v>250</v>
      </c>
      <c r="C15" s="22" t="s">
        <v>26</v>
      </c>
      <c r="D15" s="58"/>
      <c r="E15" s="39"/>
      <c r="F15" s="47"/>
      <c r="G15" s="47"/>
      <c r="H15" s="47"/>
      <c r="I15" s="42"/>
      <c r="J15" s="39"/>
      <c r="K15" s="58"/>
      <c r="L15" s="101"/>
      <c r="M15" s="58"/>
      <c r="N15" s="104"/>
      <c r="O15" s="42"/>
      <c r="P15" s="41"/>
    </row>
    <row r="16" customFormat="false" ht="14.65" hidden="false" customHeight="false" outlineLevel="0" collapsed="false">
      <c r="A16" s="164"/>
      <c r="B16" s="82" t="s">
        <v>251</v>
      </c>
      <c r="C16" s="83" t="s">
        <v>28</v>
      </c>
      <c r="D16" s="98" t="s">
        <v>29</v>
      </c>
      <c r="E16" s="98" t="s">
        <v>29</v>
      </c>
      <c r="F16" s="85" t="n">
        <v>18.3</v>
      </c>
      <c r="G16" s="85" t="n">
        <v>18</v>
      </c>
      <c r="H16" s="85" t="n">
        <v>17</v>
      </c>
      <c r="I16" s="34" t="s">
        <v>29</v>
      </c>
      <c r="J16" s="98" t="s">
        <v>29</v>
      </c>
      <c r="K16" s="28" t="s">
        <v>29</v>
      </c>
      <c r="L16" s="28" t="s">
        <v>29</v>
      </c>
      <c r="M16" s="84" t="n">
        <v>19.3</v>
      </c>
      <c r="N16" s="99" t="s">
        <v>29</v>
      </c>
      <c r="O16" s="28" t="s">
        <v>29</v>
      </c>
      <c r="P16" s="97" t="s">
        <v>252</v>
      </c>
    </row>
    <row r="17" customFormat="false" ht="14.65" hidden="false" customHeight="false" outlineLevel="0" collapsed="false">
      <c r="A17" s="10"/>
      <c r="B17" s="106" t="s">
        <v>253</v>
      </c>
      <c r="C17" s="107" t="s">
        <v>6</v>
      </c>
      <c r="D17" s="158" t="s">
        <v>77</v>
      </c>
      <c r="E17" s="158" t="s">
        <v>77</v>
      </c>
      <c r="F17" s="158" t="s">
        <v>73</v>
      </c>
      <c r="G17" s="162" t="s">
        <v>73</v>
      </c>
      <c r="H17" s="162" t="s">
        <v>74</v>
      </c>
      <c r="I17" s="162" t="s">
        <v>74</v>
      </c>
      <c r="J17" s="163" t="s">
        <v>74</v>
      </c>
      <c r="K17" s="162" t="s">
        <v>77</v>
      </c>
      <c r="L17" s="162" t="s">
        <v>147</v>
      </c>
      <c r="M17" s="162" t="s">
        <v>77</v>
      </c>
      <c r="N17" s="162" t="s">
        <v>74</v>
      </c>
      <c r="O17" s="162" t="s">
        <v>74</v>
      </c>
      <c r="P17" s="162" t="s">
        <v>147</v>
      </c>
    </row>
    <row r="18" customFormat="false" ht="14.65" hidden="false" customHeight="false" outlineLevel="0" collapsed="false">
      <c r="A18" s="183" t="s">
        <v>4</v>
      </c>
      <c r="B18" s="16" t="s">
        <v>254</v>
      </c>
      <c r="C18" s="16" t="s">
        <v>22</v>
      </c>
      <c r="D18" s="192" t="s">
        <v>77</v>
      </c>
      <c r="E18" s="192" t="s">
        <v>77</v>
      </c>
      <c r="F18" s="192" t="s">
        <v>73</v>
      </c>
      <c r="G18" s="194" t="s">
        <v>73</v>
      </c>
      <c r="H18" s="194" t="s">
        <v>74</v>
      </c>
      <c r="I18" s="194" t="s">
        <v>74</v>
      </c>
      <c r="J18" s="195" t="s">
        <v>74</v>
      </c>
      <c r="K18" s="194" t="s">
        <v>77</v>
      </c>
      <c r="L18" s="194" t="s">
        <v>147</v>
      </c>
      <c r="M18" s="194" t="s">
        <v>77</v>
      </c>
      <c r="N18" s="194" t="s">
        <v>74</v>
      </c>
      <c r="O18" s="194" t="s">
        <v>74</v>
      </c>
      <c r="P18" s="194" t="s">
        <v>147</v>
      </c>
    </row>
    <row r="19" customFormat="false" ht="14.65" hidden="false" customHeight="false" outlineLevel="0" collapsed="false">
      <c r="A19" s="18" t="n">
        <v>901</v>
      </c>
      <c r="B19" s="44" t="s">
        <v>255</v>
      </c>
      <c r="C19" s="20" t="s">
        <v>67</v>
      </c>
      <c r="E19" s="41"/>
      <c r="F19" s="41"/>
      <c r="G19" s="22"/>
      <c r="H19" s="22"/>
      <c r="I19" s="22"/>
      <c r="J19" s="41"/>
      <c r="K19" s="22"/>
      <c r="M19" s="22"/>
      <c r="O19" s="24"/>
      <c r="P19" s="41"/>
    </row>
    <row r="20" customFormat="false" ht="14.65" hidden="false" customHeight="false" outlineLevel="0" collapsed="false">
      <c r="A20" s="25"/>
      <c r="B20" s="210"/>
      <c r="C20" s="27" t="s">
        <v>69</v>
      </c>
      <c r="D20" s="32" t="n">
        <v>2466</v>
      </c>
      <c r="E20" s="29" t="n">
        <v>2500</v>
      </c>
      <c r="F20" s="29" t="n">
        <v>2500</v>
      </c>
      <c r="G20" s="30" t="n">
        <v>3000</v>
      </c>
      <c r="H20" s="30" t="n">
        <v>3000</v>
      </c>
      <c r="I20" s="34" t="s">
        <v>29</v>
      </c>
      <c r="J20" s="211" t="s">
        <v>29</v>
      </c>
      <c r="K20" s="28" t="s">
        <v>29</v>
      </c>
      <c r="L20" s="28" t="s">
        <v>29</v>
      </c>
      <c r="M20" s="29" t="n">
        <v>2500</v>
      </c>
      <c r="N20" s="31" t="n">
        <v>2500</v>
      </c>
      <c r="O20" s="28" t="s">
        <v>29</v>
      </c>
      <c r="P20" s="43" t="s">
        <v>256</v>
      </c>
    </row>
    <row r="21" customFormat="false" ht="14.65" hidden="false" customHeight="false" outlineLevel="0" collapsed="false">
      <c r="A21" s="18" t="n">
        <v>905</v>
      </c>
      <c r="B21" s="44" t="s">
        <v>257</v>
      </c>
      <c r="C21" s="20" t="s">
        <v>26</v>
      </c>
      <c r="D21" s="40"/>
      <c r="E21" s="47"/>
      <c r="F21" s="212"/>
      <c r="G21" s="58"/>
      <c r="H21" s="58"/>
      <c r="I21" s="42"/>
      <c r="J21" s="212"/>
      <c r="K21" s="213"/>
      <c r="L21" s="23"/>
      <c r="M21" s="47"/>
      <c r="N21" s="36"/>
      <c r="O21" s="59"/>
      <c r="P21" s="41"/>
    </row>
    <row r="22" customFormat="false" ht="14.65" hidden="false" customHeight="false" outlineLevel="0" collapsed="false">
      <c r="A22" s="25"/>
      <c r="B22" s="210"/>
      <c r="C22" s="27" t="s">
        <v>28</v>
      </c>
      <c r="D22" s="32" t="n">
        <v>1400</v>
      </c>
      <c r="E22" s="29" t="n">
        <v>1400</v>
      </c>
      <c r="F22" s="29" t="n">
        <v>1633.3</v>
      </c>
      <c r="G22" s="30" t="n">
        <v>1000</v>
      </c>
      <c r="H22" s="30" t="n">
        <v>1500</v>
      </c>
      <c r="I22" s="34" t="s">
        <v>29</v>
      </c>
      <c r="J22" s="211" t="s">
        <v>29</v>
      </c>
      <c r="K22" s="28" t="s">
        <v>29</v>
      </c>
      <c r="L22" s="28" t="s">
        <v>29</v>
      </c>
      <c r="M22" s="29" t="n">
        <v>1200</v>
      </c>
      <c r="N22" s="31" t="n">
        <v>1300</v>
      </c>
      <c r="O22" s="28" t="s">
        <v>29</v>
      </c>
      <c r="P22" s="43" t="s">
        <v>258</v>
      </c>
    </row>
    <row r="23" customFormat="false" ht="14.65" hidden="false" customHeight="false" outlineLevel="0" collapsed="false">
      <c r="A23" s="18" t="n">
        <v>935</v>
      </c>
      <c r="B23" s="44" t="s">
        <v>259</v>
      </c>
      <c r="C23" s="20" t="s">
        <v>67</v>
      </c>
      <c r="D23" s="40"/>
      <c r="E23" s="47"/>
      <c r="F23" s="41"/>
      <c r="G23" s="58"/>
      <c r="H23" s="58"/>
      <c r="I23" s="42"/>
      <c r="J23" s="39"/>
      <c r="K23" s="58"/>
      <c r="M23" s="47"/>
      <c r="N23" s="36"/>
      <c r="O23" s="39"/>
      <c r="P23" s="41"/>
    </row>
    <row r="24" customFormat="false" ht="14.65" hidden="false" customHeight="false" outlineLevel="0" collapsed="false">
      <c r="A24" s="25"/>
      <c r="B24" s="210"/>
      <c r="C24" s="27" t="s">
        <v>69</v>
      </c>
      <c r="D24" s="32" t="n">
        <v>600</v>
      </c>
      <c r="E24" s="29" t="n">
        <v>766.6</v>
      </c>
      <c r="F24" s="29" t="n">
        <v>966.7</v>
      </c>
      <c r="G24" s="30" t="n">
        <v>700</v>
      </c>
      <c r="H24" s="30" t="n">
        <v>700</v>
      </c>
      <c r="I24" s="34" t="s">
        <v>29</v>
      </c>
      <c r="J24" s="28" t="s">
        <v>29</v>
      </c>
      <c r="K24" s="28" t="s">
        <v>29</v>
      </c>
      <c r="L24" s="28" t="s">
        <v>29</v>
      </c>
      <c r="M24" s="29" t="n">
        <v>500</v>
      </c>
      <c r="N24" s="31" t="n">
        <v>600</v>
      </c>
      <c r="O24" s="28" t="s">
        <v>29</v>
      </c>
      <c r="P24" s="43" t="s">
        <v>260</v>
      </c>
    </row>
    <row r="25" customFormat="false" ht="14.65" hidden="false" customHeight="false" outlineLevel="0" collapsed="false">
      <c r="A25" s="18" t="n">
        <v>937</v>
      </c>
      <c r="B25" s="44" t="s">
        <v>261</v>
      </c>
      <c r="C25" s="20" t="s">
        <v>67</v>
      </c>
      <c r="D25" s="40"/>
      <c r="E25" s="47"/>
      <c r="F25" s="41"/>
      <c r="G25" s="58"/>
      <c r="H25" s="58"/>
      <c r="I25" s="42"/>
      <c r="J25" s="41"/>
      <c r="K25" s="22"/>
      <c r="M25" s="47"/>
      <c r="N25" s="36"/>
      <c r="O25" s="59"/>
      <c r="P25" s="41"/>
    </row>
    <row r="26" customFormat="false" ht="14.65" hidden="false" customHeight="false" outlineLevel="0" collapsed="false">
      <c r="A26" s="25"/>
      <c r="B26" s="210"/>
      <c r="C26" s="27" t="s">
        <v>69</v>
      </c>
      <c r="D26" s="32" t="n">
        <v>3166</v>
      </c>
      <c r="E26" s="29" t="n">
        <v>3833.3</v>
      </c>
      <c r="F26" s="28" t="n">
        <v>3733.3</v>
      </c>
      <c r="G26" s="30" t="n">
        <v>4500</v>
      </c>
      <c r="H26" s="30" t="n">
        <v>3000</v>
      </c>
      <c r="I26" s="34" t="s">
        <v>29</v>
      </c>
      <c r="J26" s="211" t="s">
        <v>29</v>
      </c>
      <c r="K26" s="28" t="s">
        <v>29</v>
      </c>
      <c r="L26" s="28" t="s">
        <v>29</v>
      </c>
      <c r="M26" s="29" t="n">
        <v>3000</v>
      </c>
      <c r="N26" s="31" t="n">
        <v>3000</v>
      </c>
      <c r="O26" s="28" t="s">
        <v>29</v>
      </c>
      <c r="P26" s="43" t="s">
        <v>262</v>
      </c>
    </row>
    <row r="27" customFormat="false" ht="14.65" hidden="false" customHeight="false" outlineLevel="0" collapsed="false">
      <c r="A27" s="18" t="n">
        <v>975</v>
      </c>
      <c r="B27" s="44" t="s">
        <v>263</v>
      </c>
      <c r="C27" s="20" t="s">
        <v>26</v>
      </c>
      <c r="D27" s="40"/>
      <c r="E27" s="47"/>
      <c r="F27" s="41"/>
      <c r="G27" s="58"/>
      <c r="H27" s="58"/>
      <c r="I27" s="42"/>
      <c r="J27" s="41"/>
      <c r="K27" s="58"/>
      <c r="L27" s="36"/>
      <c r="M27" s="47"/>
      <c r="N27" s="36"/>
      <c r="O27" s="42"/>
      <c r="P27" s="41"/>
    </row>
    <row r="28" customFormat="false" ht="14.65" hidden="false" customHeight="false" outlineLevel="0" collapsed="false">
      <c r="A28" s="214"/>
      <c r="B28" s="215"/>
      <c r="C28" s="73" t="s">
        <v>28</v>
      </c>
      <c r="D28" s="63" t="n">
        <v>283</v>
      </c>
      <c r="E28" s="48" t="n">
        <v>266.6</v>
      </c>
      <c r="F28" s="48" t="n">
        <v>433.3</v>
      </c>
      <c r="G28" s="48" t="n">
        <v>140</v>
      </c>
      <c r="H28" s="74" t="n">
        <v>300</v>
      </c>
      <c r="I28" s="65" t="s">
        <v>29</v>
      </c>
      <c r="J28" s="49" t="s">
        <v>29</v>
      </c>
      <c r="K28" s="28" t="s">
        <v>29</v>
      </c>
      <c r="L28" s="28" t="s">
        <v>29</v>
      </c>
      <c r="M28" s="74" t="n">
        <v>250</v>
      </c>
      <c r="N28" s="62" t="n">
        <v>300</v>
      </c>
      <c r="O28" s="28" t="s">
        <v>29</v>
      </c>
      <c r="P28" s="51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D1" s="236" t="s">
        <v>318</v>
      </c>
      <c r="E1" s="236"/>
      <c r="F1" s="236"/>
      <c r="G1" s="3" t="s">
        <v>319</v>
      </c>
    </row>
    <row r="2" customFormat="false" ht="19.35" hidden="false" customHeight="false" outlineLevel="0" collapsed="false"/>
    <row r="3" customFormat="false" ht="14.65" hidden="false" customHeight="false" outlineLevel="0" collapsed="false">
      <c r="B3" s="10"/>
      <c r="C3" s="106" t="s">
        <v>5</v>
      </c>
      <c r="D3" s="107" t="s">
        <v>6</v>
      </c>
      <c r="E3" s="108" t="s">
        <v>320</v>
      </c>
      <c r="F3" s="108" t="s">
        <v>321</v>
      </c>
      <c r="G3" s="108" t="s">
        <v>320</v>
      </c>
    </row>
    <row r="4" customFormat="false" ht="14.65" hidden="false" customHeight="false" outlineLevel="0" collapsed="false">
      <c r="B4" s="14" t="s">
        <v>20</v>
      </c>
      <c r="C4" s="110" t="s">
        <v>21</v>
      </c>
      <c r="D4" s="16" t="s">
        <v>22</v>
      </c>
      <c r="E4" s="16" t="s">
        <v>2</v>
      </c>
      <c r="F4" s="16" t="s">
        <v>322</v>
      </c>
      <c r="G4" s="17" t="s">
        <v>323</v>
      </c>
    </row>
    <row r="5" customFormat="false" ht="14.65" hidden="false" customHeight="false" outlineLevel="0" collapsed="false">
      <c r="B5" s="18" t="n">
        <v>101</v>
      </c>
      <c r="C5" s="19" t="s">
        <v>25</v>
      </c>
      <c r="D5" s="20" t="s">
        <v>26</v>
      </c>
      <c r="E5" s="20"/>
      <c r="F5" s="20"/>
      <c r="G5" s="20"/>
    </row>
    <row r="6" customFormat="false" ht="14.65" hidden="false" customHeight="false" outlineLevel="0" collapsed="false">
      <c r="B6" s="25"/>
      <c r="C6" s="26" t="s">
        <v>27</v>
      </c>
      <c r="D6" s="27" t="s">
        <v>28</v>
      </c>
      <c r="E6" s="30" t="e">
        <f aca="false"/>
        <v>#NAME?</v>
      </c>
      <c r="F6" s="30" t="n">
        <v>15.9</v>
      </c>
      <c r="G6" s="111" t="n">
        <v>16.6</v>
      </c>
    </row>
    <row r="7" customFormat="false" ht="14.65" hidden="false" customHeight="false" outlineLevel="0" collapsed="false">
      <c r="B7" s="18" t="n">
        <v>110</v>
      </c>
      <c r="C7" s="44" t="s">
        <v>34</v>
      </c>
      <c r="D7" s="20" t="s">
        <v>26</v>
      </c>
      <c r="E7" s="58"/>
      <c r="F7" s="58"/>
      <c r="G7" s="22"/>
    </row>
    <row r="8" customFormat="false" ht="14.65" hidden="false" customHeight="false" outlineLevel="0" collapsed="false">
      <c r="B8" s="81"/>
      <c r="C8" s="82" t="s">
        <v>324</v>
      </c>
      <c r="D8" s="73" t="s">
        <v>28</v>
      </c>
      <c r="E8" s="74" t="e">
        <f aca="false"/>
        <v>#NAME?</v>
      </c>
      <c r="F8" s="74" t="n">
        <v>99.9</v>
      </c>
      <c r="G8" s="74" t="n">
        <v>83</v>
      </c>
    </row>
    <row r="9" customFormat="false" ht="14.65" hidden="false" customHeight="false" outlineLevel="0" collapsed="false">
      <c r="B9" s="53" t="n">
        <v>201</v>
      </c>
      <c r="C9" s="54" t="s">
        <v>37</v>
      </c>
      <c r="D9" s="20" t="s">
        <v>26</v>
      </c>
      <c r="E9" s="21"/>
      <c r="F9" s="41"/>
      <c r="G9" s="22"/>
    </row>
    <row r="10" customFormat="false" ht="14.65" hidden="false" customHeight="false" outlineLevel="0" collapsed="false">
      <c r="B10" s="25"/>
      <c r="C10" s="26" t="s">
        <v>38</v>
      </c>
      <c r="D10" s="27" t="s">
        <v>28</v>
      </c>
      <c r="E10" s="30" t="e">
        <f aca="false"/>
        <v>#NAME?</v>
      </c>
      <c r="F10" s="30" t="n">
        <v>205.7</v>
      </c>
      <c r="G10" s="30" t="n">
        <v>191</v>
      </c>
    </row>
    <row r="11" customFormat="false" ht="14.65" hidden="false" customHeight="false" outlineLevel="0" collapsed="false">
      <c r="B11" s="18" t="n">
        <v>231</v>
      </c>
      <c r="C11" s="78" t="s">
        <v>63</v>
      </c>
      <c r="D11" s="20" t="s">
        <v>59</v>
      </c>
      <c r="E11" s="58"/>
      <c r="F11" s="58"/>
      <c r="G11" s="22"/>
    </row>
    <row r="12" customFormat="false" ht="14.65" hidden="false" customHeight="false" outlineLevel="0" collapsed="false">
      <c r="B12" s="25"/>
      <c r="C12" s="26" t="s">
        <v>64</v>
      </c>
      <c r="D12" s="27" t="s">
        <v>61</v>
      </c>
      <c r="E12" s="30" t="e">
        <f aca="false"/>
        <v>#NAME?</v>
      </c>
      <c r="F12" s="30" t="n">
        <v>10</v>
      </c>
      <c r="G12" s="30" t="n">
        <v>9.5</v>
      </c>
    </row>
    <row r="13" customFormat="false" ht="14.65" hidden="false" customHeight="false" outlineLevel="0" collapsed="false">
      <c r="B13" s="237" t="n">
        <v>240</v>
      </c>
      <c r="C13" s="78" t="s">
        <v>66</v>
      </c>
      <c r="D13" s="20" t="s">
        <v>67</v>
      </c>
      <c r="E13" s="117"/>
      <c r="F13" s="117"/>
      <c r="G13" s="117"/>
    </row>
    <row r="14" customFormat="false" ht="14.65" hidden="false" customHeight="false" outlineLevel="0" collapsed="false">
      <c r="B14" s="71"/>
      <c r="C14" s="72" t="s">
        <v>68</v>
      </c>
      <c r="D14" s="73" t="s">
        <v>69</v>
      </c>
      <c r="E14" s="74" t="e">
        <f aca="false"/>
        <v>#NAME?</v>
      </c>
      <c r="F14" s="74" t="n">
        <v>30.1</v>
      </c>
      <c r="G14" s="74" t="n">
        <v>29.1</v>
      </c>
    </row>
    <row r="15" customFormat="false" ht="14.65" hidden="false" customHeight="false" outlineLevel="0" collapsed="false">
      <c r="B15" s="238" t="s">
        <v>4</v>
      </c>
      <c r="C15" s="239" t="s">
        <v>325</v>
      </c>
      <c r="D15" s="240" t="s">
        <v>147</v>
      </c>
      <c r="E15" s="241" t="s">
        <v>76</v>
      </c>
      <c r="F15" s="241" t="s">
        <v>76</v>
      </c>
      <c r="G15" s="242" t="s">
        <v>76</v>
      </c>
    </row>
    <row r="16" customFormat="false" ht="14.65" hidden="false" customHeight="false" outlineLevel="0" collapsed="false">
      <c r="B16" s="243"/>
      <c r="C16" s="244" t="s">
        <v>75</v>
      </c>
      <c r="D16" s="245" t="s">
        <v>147</v>
      </c>
      <c r="E16" s="246" t="s">
        <v>76</v>
      </c>
      <c r="F16" s="246" t="s">
        <v>76</v>
      </c>
      <c r="G16" s="245" t="s">
        <v>76</v>
      </c>
    </row>
    <row r="17" customFormat="false" ht="14.65" hidden="false" customHeight="false" outlineLevel="0" collapsed="false">
      <c r="B17" s="18" t="n">
        <v>313</v>
      </c>
      <c r="C17" s="19" t="s">
        <v>87</v>
      </c>
      <c r="D17" s="20" t="s">
        <v>26</v>
      </c>
      <c r="E17" s="58"/>
      <c r="F17" s="58"/>
      <c r="G17" s="22"/>
    </row>
    <row r="18" customFormat="false" ht="14.65" hidden="false" customHeight="false" outlineLevel="0" collapsed="false">
      <c r="B18" s="25"/>
      <c r="C18" s="26" t="s">
        <v>88</v>
      </c>
      <c r="D18" s="27" t="s">
        <v>28</v>
      </c>
      <c r="E18" s="30" t="e">
        <f aca="false"/>
        <v>#NAME?</v>
      </c>
      <c r="F18" s="30" t="n">
        <v>48.6</v>
      </c>
      <c r="G18" s="30" t="n">
        <v>43.5</v>
      </c>
    </row>
    <row r="19" customFormat="false" ht="14.65" hidden="false" customHeight="false" outlineLevel="0" collapsed="false">
      <c r="B19" s="18" t="n">
        <v>315</v>
      </c>
      <c r="C19" s="115" t="s">
        <v>90</v>
      </c>
      <c r="D19" s="20" t="s">
        <v>26</v>
      </c>
      <c r="E19" s="58"/>
      <c r="F19" s="58"/>
      <c r="G19" s="58"/>
    </row>
    <row r="20" customFormat="false" ht="14.65" hidden="false" customHeight="false" outlineLevel="0" collapsed="false">
      <c r="B20" s="25"/>
      <c r="C20" s="120" t="s">
        <v>91</v>
      </c>
      <c r="D20" s="27" t="s">
        <v>28</v>
      </c>
      <c r="E20" s="30" t="e">
        <f aca="false"/>
        <v>#NAME?</v>
      </c>
      <c r="F20" s="30" t="n">
        <v>50</v>
      </c>
      <c r="G20" s="28" t="s">
        <v>326</v>
      </c>
    </row>
    <row r="21" customFormat="false" ht="14.65" hidden="false" customHeight="false" outlineLevel="0" collapsed="false">
      <c r="B21" s="18" t="n">
        <v>337</v>
      </c>
      <c r="C21" s="136" t="s">
        <v>106</v>
      </c>
      <c r="D21" s="20" t="s">
        <v>26</v>
      </c>
      <c r="E21" s="58" t="s">
        <v>4</v>
      </c>
      <c r="F21" s="58"/>
      <c r="G21" s="58"/>
    </row>
    <row r="22" customFormat="false" ht="14.65" hidden="false" customHeight="false" outlineLevel="0" collapsed="false">
      <c r="B22" s="25"/>
      <c r="C22" s="26" t="s">
        <v>107</v>
      </c>
      <c r="D22" s="27" t="s">
        <v>28</v>
      </c>
      <c r="E22" s="30" t="e">
        <f aca="false"/>
        <v>#NAME?</v>
      </c>
      <c r="F22" s="30" t="n">
        <v>29.8</v>
      </c>
      <c r="G22" s="30" t="n">
        <v>32</v>
      </c>
    </row>
    <row r="23" customFormat="false" ht="14.65" hidden="false" customHeight="false" outlineLevel="0" collapsed="false">
      <c r="B23" s="18" t="n">
        <v>341</v>
      </c>
      <c r="C23" s="19" t="s">
        <v>112</v>
      </c>
      <c r="D23" s="20" t="s">
        <v>26</v>
      </c>
      <c r="E23" s="58"/>
      <c r="F23" s="58"/>
      <c r="G23" s="58"/>
    </row>
    <row r="24" customFormat="false" ht="14.65" hidden="false" customHeight="false" outlineLevel="0" collapsed="false">
      <c r="B24" s="25"/>
      <c r="C24" s="26" t="s">
        <v>113</v>
      </c>
      <c r="D24" s="27" t="s">
        <v>28</v>
      </c>
      <c r="E24" s="30" t="e">
        <f aca="false"/>
        <v>#NAME?</v>
      </c>
      <c r="F24" s="30" t="n">
        <v>40.1</v>
      </c>
      <c r="G24" s="30" t="n">
        <v>38.1</v>
      </c>
    </row>
    <row r="25" customFormat="false" ht="14.65" hidden="false" customHeight="false" outlineLevel="0" collapsed="false">
      <c r="B25" s="18" t="n">
        <v>362</v>
      </c>
      <c r="C25" s="19" t="s">
        <v>130</v>
      </c>
      <c r="D25" s="20" t="s">
        <v>26</v>
      </c>
      <c r="E25" s="58"/>
      <c r="F25" s="58"/>
      <c r="G25" s="58"/>
    </row>
    <row r="26" customFormat="false" ht="14.65" hidden="false" customHeight="false" outlineLevel="0" collapsed="false">
      <c r="B26" s="25"/>
      <c r="C26" s="26" t="s">
        <v>131</v>
      </c>
      <c r="D26" s="27" t="s">
        <v>28</v>
      </c>
      <c r="E26" s="30" t="e">
        <f aca="false"/>
        <v>#NAME?</v>
      </c>
      <c r="F26" s="30" t="n">
        <v>27.6</v>
      </c>
      <c r="G26" s="30" t="n">
        <v>27.6</v>
      </c>
    </row>
    <row r="27" customFormat="false" ht="14.65" hidden="false" customHeight="false" outlineLevel="0" collapsed="false">
      <c r="B27" s="18" t="n">
        <v>373</v>
      </c>
      <c r="C27" s="19" t="s">
        <v>140</v>
      </c>
      <c r="D27" s="20" t="s">
        <v>26</v>
      </c>
      <c r="E27" s="58"/>
      <c r="F27" s="58"/>
      <c r="G27" s="58"/>
    </row>
    <row r="28" customFormat="false" ht="14.65" hidden="false" customHeight="false" outlineLevel="0" collapsed="false">
      <c r="B28" s="18"/>
      <c r="C28" s="26" t="s">
        <v>141</v>
      </c>
      <c r="D28" s="27" t="s">
        <v>28</v>
      </c>
      <c r="E28" s="30" t="e">
        <f aca="false"/>
        <v>#NAME?</v>
      </c>
      <c r="F28" s="30" t="n">
        <v>70.2</v>
      </c>
      <c r="G28" s="28" t="s">
        <v>29</v>
      </c>
    </row>
    <row r="29" customFormat="false" ht="14.65" hidden="false" customHeight="false" outlineLevel="0" collapsed="false">
      <c r="B29" s="247" t="s">
        <v>4</v>
      </c>
      <c r="C29" s="248" t="s">
        <v>146</v>
      </c>
      <c r="D29" s="249" t="s">
        <v>147</v>
      </c>
      <c r="E29" s="250" t="s">
        <v>76</v>
      </c>
      <c r="F29" s="250" t="s">
        <v>76</v>
      </c>
      <c r="G29" s="250" t="s">
        <v>76</v>
      </c>
    </row>
    <row r="30" customFormat="false" ht="14.65" hidden="false" customHeight="false" outlineLevel="0" collapsed="false">
      <c r="B30" s="18" t="n">
        <v>406</v>
      </c>
      <c r="C30" s="19" t="s">
        <v>152</v>
      </c>
      <c r="D30" s="20" t="s">
        <v>26</v>
      </c>
      <c r="E30" s="58"/>
      <c r="F30" s="58"/>
      <c r="G30" s="58" t="s">
        <v>4</v>
      </c>
    </row>
    <row r="31" customFormat="false" ht="14.65" hidden="false" customHeight="false" outlineLevel="0" collapsed="false">
      <c r="B31" s="25"/>
      <c r="C31" s="26" t="s">
        <v>153</v>
      </c>
      <c r="D31" s="27" t="s">
        <v>28</v>
      </c>
      <c r="E31" s="30" t="e">
        <f aca="false"/>
        <v>#NAME?</v>
      </c>
      <c r="F31" s="30" t="n">
        <v>80.8</v>
      </c>
      <c r="G31" s="30" t="n">
        <v>40</v>
      </c>
    </row>
    <row r="32" customFormat="false" ht="14.65" hidden="false" customHeight="false" outlineLevel="0" collapsed="false">
      <c r="B32" s="18" t="n">
        <v>436</v>
      </c>
      <c r="C32" s="19" t="s">
        <v>327</v>
      </c>
      <c r="D32" s="20" t="s">
        <v>26</v>
      </c>
      <c r="E32" s="58"/>
      <c r="F32" s="58"/>
      <c r="G32" s="58"/>
    </row>
    <row r="33" customFormat="false" ht="14.65" hidden="false" customHeight="false" outlineLevel="0" collapsed="false">
      <c r="B33" s="25"/>
      <c r="C33" s="26" t="s">
        <v>328</v>
      </c>
      <c r="D33" s="27" t="s">
        <v>28</v>
      </c>
      <c r="E33" s="30" t="e">
        <f aca="false"/>
        <v>#NAME?</v>
      </c>
      <c r="F33" s="30" t="n">
        <v>51.2</v>
      </c>
      <c r="G33" s="30" t="n">
        <v>35</v>
      </c>
    </row>
    <row r="34" customFormat="false" ht="14.65" hidden="false" customHeight="false" outlineLevel="0" collapsed="false">
      <c r="B34" s="18" t="n">
        <v>457</v>
      </c>
      <c r="C34" s="19" t="s">
        <v>329</v>
      </c>
      <c r="D34" s="20" t="s">
        <v>26</v>
      </c>
      <c r="E34" s="58"/>
      <c r="F34" s="58"/>
      <c r="G34" s="58"/>
    </row>
    <row r="35" customFormat="false" ht="14.65" hidden="false" customHeight="false" outlineLevel="0" collapsed="false">
      <c r="B35" s="25"/>
      <c r="C35" s="26" t="s">
        <v>177</v>
      </c>
      <c r="D35" s="27" t="s">
        <v>28</v>
      </c>
      <c r="E35" s="30" t="e">
        <f aca="false"/>
        <v>#NAME?</v>
      </c>
      <c r="F35" s="30" t="n">
        <v>63</v>
      </c>
      <c r="G35" s="30" t="n">
        <v>43.6</v>
      </c>
    </row>
    <row r="36" customFormat="false" ht="14.65" hidden="false" customHeight="false" outlineLevel="0" collapsed="false">
      <c r="B36" s="46" t="n">
        <v>463</v>
      </c>
      <c r="C36" s="0" t="s">
        <v>178</v>
      </c>
      <c r="D36" s="20" t="s">
        <v>26</v>
      </c>
      <c r="E36" s="58"/>
      <c r="F36" s="58"/>
      <c r="G36" s="58"/>
    </row>
    <row r="37" customFormat="false" ht="14.65" hidden="false" customHeight="false" outlineLevel="0" collapsed="false">
      <c r="B37" s="46"/>
      <c r="C37" s="101" t="s">
        <v>179</v>
      </c>
      <c r="D37" s="185" t="s">
        <v>28</v>
      </c>
      <c r="E37" s="30" t="e">
        <f aca="false"/>
        <v>#NAME?</v>
      </c>
      <c r="F37" s="58" t="n">
        <v>7.4</v>
      </c>
      <c r="G37" s="41" t="s">
        <v>326</v>
      </c>
    </row>
    <row r="38" customFormat="false" ht="14.65" hidden="false" customHeight="false" outlineLevel="0" collapsed="false">
      <c r="B38" s="251"/>
      <c r="C38" s="248" t="s">
        <v>182</v>
      </c>
      <c r="D38" s="249" t="s">
        <v>147</v>
      </c>
      <c r="E38" s="250" t="s">
        <v>76</v>
      </c>
      <c r="F38" s="250" t="s">
        <v>76</v>
      </c>
      <c r="G38" s="250" t="s">
        <v>76</v>
      </c>
    </row>
    <row r="39" customFormat="false" ht="14.65" hidden="false" customHeight="false" outlineLevel="0" collapsed="false">
      <c r="B39" s="46" t="n">
        <v>501</v>
      </c>
      <c r="C39" s="0" t="s">
        <v>184</v>
      </c>
      <c r="D39" s="20" t="s">
        <v>26</v>
      </c>
      <c r="E39" s="56"/>
      <c r="F39" s="56"/>
      <c r="G39" s="56"/>
    </row>
    <row r="40" customFormat="false" ht="14.65" hidden="false" customHeight="false" outlineLevel="0" collapsed="false">
      <c r="B40" s="131"/>
      <c r="C40" s="132" t="s">
        <v>185</v>
      </c>
      <c r="D40" s="121" t="s">
        <v>28</v>
      </c>
      <c r="E40" s="30" t="e">
        <f aca="false"/>
        <v>#NAME?</v>
      </c>
      <c r="F40" s="30" t="n">
        <v>245.6</v>
      </c>
      <c r="G40" s="27" t="n">
        <v>221.9</v>
      </c>
    </row>
    <row r="41" customFormat="false" ht="14.65" hidden="false" customHeight="false" outlineLevel="0" collapsed="false">
      <c r="B41" s="46" t="n">
        <v>520</v>
      </c>
      <c r="C41" s="0" t="s">
        <v>192</v>
      </c>
      <c r="D41" s="20" t="s">
        <v>26</v>
      </c>
      <c r="E41" s="118"/>
      <c r="F41" s="36"/>
      <c r="G41" s="22"/>
    </row>
    <row r="42" customFormat="false" ht="14.65" hidden="false" customHeight="false" outlineLevel="0" collapsed="false">
      <c r="B42" s="176"/>
      <c r="C42" s="177" t="s">
        <v>193</v>
      </c>
      <c r="D42" s="178" t="s">
        <v>28</v>
      </c>
      <c r="E42" s="252" t="e">
        <f aca="false"/>
        <v>#NAME?</v>
      </c>
      <c r="F42" s="84" t="n">
        <v>231</v>
      </c>
      <c r="G42" s="84" t="n">
        <v>228.8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